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Table 6" sheetId="6" state="visible" r:id="rId7"/>
    <sheet name="Notes" sheetId="7" state="visible" r:id="rId8"/>
    <sheet name="Table 7" sheetId="8" state="visible" r:id="rId9"/>
    <sheet name="Table 8" sheetId="9" state="visible" r:id="rId10"/>
    <sheet name="Table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 name="Table 17" sheetId="18" state="visible" r:id="rId19"/>
    <sheet name="Table 18 &amp; 19 (2)" sheetId="19" state="visible" r:id="rId20"/>
  </sheets>
  <definedNames>
    <definedName function="false" hidden="false" localSheetId="6" name="_xlnm.Print_Area" vbProcedure="false">Notes!$A$1:$J$13</definedName>
    <definedName function="false" hidden="false" localSheetId="0" name="_xlnm.Print_Area" vbProcedure="false">'Table 1'!$A$1:$U$78</definedName>
    <definedName function="false" hidden="false" localSheetId="10" name="_xlnm.Print_Area" vbProcedure="false">'Table 10'!$A$1:$O$70</definedName>
    <definedName function="false" hidden="false" localSheetId="11" name="_xlnm.Print_Area" vbProcedure="false">'Table 11'!$A$1:$O$70</definedName>
    <definedName function="false" hidden="false" localSheetId="12" name="_xlnm.Print_Area" vbProcedure="false">'Table 12'!$A$1:$O$70</definedName>
    <definedName function="false" hidden="false" localSheetId="13" name="_xlnm.Print_Area" vbProcedure="false">'Table 13'!$A$1:$D$69</definedName>
    <definedName function="false" hidden="false" localSheetId="14" name="_xlnm.Print_Area" vbProcedure="false">'Table 14'!$A$1:$C$70</definedName>
    <definedName function="false" hidden="false" localSheetId="15" name="_xlnm.Print_Area" vbProcedure="false">'Table 15'!$A$1:$AQ$53</definedName>
    <definedName function="false" hidden="false" localSheetId="16" name="_xlnm.Print_Area" vbProcedure="false">'Table 16'!$A$1:$M$21</definedName>
    <definedName function="false" hidden="false" localSheetId="17" name="_xlnm.Print_Area" vbProcedure="false">'Table 17'!$B$1:$AI$68</definedName>
    <definedName function="false" hidden="false" localSheetId="18" name="_xlnm.Print_Area" vbProcedure="false">'Table 18 &amp; 19 (2)'!$A$1:$AQ$52</definedName>
    <definedName function="false" hidden="false" localSheetId="1" name="_xlnm.Print_Area" vbProcedure="false">'Table 2'!$A$1:$U$78</definedName>
    <definedName function="false" hidden="false" localSheetId="2" name="_xlnm.Print_Area" vbProcedure="false">'Table 3'!$A$1:$U$77</definedName>
    <definedName function="false" hidden="false" localSheetId="3" name="_xlnm.Print_Area" vbProcedure="false">'Table 4'!$A$1:$P$77</definedName>
    <definedName function="false" hidden="false" localSheetId="4" name="_xlnm.Print_Area" vbProcedure="false">'Table 5'!$A$1:$G$51</definedName>
    <definedName function="false" hidden="false" localSheetId="5" name="_xlnm.Print_Area" vbProcedure="false">'Table 6'!$A$1:$L$43</definedName>
    <definedName function="false" hidden="false" localSheetId="7" name="_xlnm.Print_Area" vbProcedure="false">'Table 7'!$A$1:$M$71</definedName>
    <definedName function="false" hidden="false" localSheetId="8" name="_xlnm.Print_Area" vbProcedure="false">'Table 8'!$A$1:$K$72</definedName>
    <definedName function="false" hidden="false" localSheetId="9" name="_xlnm.Print_Area" vbProcedure="false">Table9!$A$1:$K$71</definedName>
    <definedName function="false" hidden="false" name="Table5" vbProcedure="false">#REF!</definedName>
    <definedName function="false" hidden="false" name="Table5_SAS_Data" vbProcedure="false">#REF!</definedName>
    <definedName function="false" hidden="false" name="Table7" vbProcedure="false">#REF!</definedName>
    <definedName function="false" hidden="false" name="Table_1" vbProcedure="false">#REF!</definedName>
    <definedName function="false" hidden="false" name="Table_7_SAS_Data" vbProcedure="false">#REF!</definedName>
    <definedName function="false" hidden="false" localSheetId="18" name="Excel_BuiltIn__FilterDatabase" vbProcedure="false">'Table 18 &amp; 19 (2)'!$AV$28:$B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1" uniqueCount="1112">
  <si>
    <t xml:space="preserve">Table 1</t>
  </si>
  <si>
    <r>
      <rPr>
        <b val="true"/>
        <sz val="12"/>
        <rFont val="Times New Roman"/>
        <family val="1"/>
      </rPr>
      <t xml:space="preserve">High-Speed Lines </t>
    </r>
    <r>
      <rPr>
        <b val="true"/>
        <vertAlign val="superscript"/>
        <sz val="12"/>
        <rFont val="Times New Roman"/>
        <family val="1"/>
      </rPr>
      <t xml:space="preserve">1</t>
    </r>
  </si>
  <si>
    <t xml:space="preserve">(Over 200 kbps in at least one direction)</t>
  </si>
  <si>
    <r>
      <rPr>
        <b val="true"/>
        <sz val="11"/>
        <rFont val="Times New Roman"/>
        <family val="1"/>
      </rPr>
      <t xml:space="preserve">Technology</t>
    </r>
    <r>
      <rPr>
        <b val="true"/>
        <vertAlign val="superscript"/>
        <sz val="11"/>
        <rFont val="Times New Roman"/>
        <family val="1"/>
      </rPr>
      <t xml:space="preserve"> 2</t>
    </r>
  </si>
  <si>
    <t xml:space="preserve">2000</t>
  </si>
  <si>
    <t xml:space="preserve">Percent Change</t>
  </si>
  <si>
    <t xml:space="preserve">Dec</t>
  </si>
  <si>
    <t xml:space="preserve">Jun</t>
  </si>
  <si>
    <t xml:space="preserve">Jun 2004 -</t>
  </si>
  <si>
    <t xml:space="preserve">Dec 2004 -</t>
  </si>
  <si>
    <t xml:space="preserve">Dec 2004</t>
  </si>
  <si>
    <t xml:space="preserve">Jun 2005</t>
  </si>
  <si>
    <t xml:space="preserve"> ADSL</t>
  </si>
  <si>
    <t xml:space="preserve">%</t>
  </si>
  <si>
    <t xml:space="preserve"> SDSL and Traditional Wireline</t>
  </si>
  <si>
    <t xml:space="preserve">    SDSL</t>
  </si>
  <si>
    <t xml:space="preserve">-</t>
  </si>
  <si>
    <t xml:space="preserve">    Traditional Wireline</t>
  </si>
  <si>
    <t xml:space="preserve"> Cable Modem</t>
  </si>
  <si>
    <r>
      <rPr>
        <sz val="11"/>
        <rFont val="Times New Roman"/>
        <family val="1"/>
      </rPr>
      <t xml:space="preserve"> Fiber </t>
    </r>
    <r>
      <rPr>
        <vertAlign val="superscript"/>
        <sz val="11"/>
        <rFont val="Times New Roman"/>
        <family val="1"/>
      </rPr>
      <t xml:space="preserve">3</t>
    </r>
  </si>
  <si>
    <t xml:space="preserve"> Satellite and Wireless</t>
  </si>
  <si>
    <t xml:space="preserve">    Satellite</t>
  </si>
  <si>
    <t xml:space="preserve">    Fixed Wireless</t>
  </si>
  <si>
    <t xml:space="preserve">    Mobile Wireless</t>
  </si>
  <si>
    <t xml:space="preserve"> Power Line and Other</t>
  </si>
  <si>
    <t xml:space="preserve"> </t>
  </si>
  <si>
    <t xml:space="preserve">   Total Lines</t>
  </si>
  <si>
    <t xml:space="preserve">For data through December 2004, only those providers with at least 250 lines per state were required to file.  </t>
  </si>
  <si>
    <t xml:space="preserve">Some data have been revised.  See additional notes following Chart 10.   </t>
  </si>
  <si>
    <t xml:space="preserve">Chart 1</t>
  </si>
  <si>
    <t xml:space="preserve">Total High-Speed Lines</t>
  </si>
  <si>
    <t xml:space="preserve">Dec 1999</t>
  </si>
  <si>
    <t xml:space="preserve">Jun 2000</t>
  </si>
  <si>
    <t xml:space="preserve">Dec 2000</t>
  </si>
  <si>
    <t xml:space="preserve">Dec 2002</t>
  </si>
  <si>
    <t xml:space="preserve">Jun 2003</t>
  </si>
  <si>
    <t xml:space="preserve">Dec 2003</t>
  </si>
  <si>
    <t xml:space="preserve">Jun 2004</t>
  </si>
  <si>
    <t xml:space="preserve">Dec 2005</t>
  </si>
  <si>
    <t xml:space="preserve">Jun 2006</t>
  </si>
  <si>
    <t xml:space="preserve">Chart 2</t>
  </si>
  <si>
    <t xml:space="preserve">High-Speed Lines by Technology as of June 30, 2006</t>
  </si>
  <si>
    <t xml:space="preserve">ADSL</t>
  </si>
  <si>
    <t xml:space="preserve">SDSL and Traditional Wireline</t>
  </si>
  <si>
    <t xml:space="preserve">Cable Modem</t>
  </si>
  <si>
    <t xml:space="preserve">Fiber</t>
  </si>
  <si>
    <t xml:space="preserve">All Other</t>
  </si>
  <si>
    <t xml:space="preserve">Table 2</t>
  </si>
  <si>
    <r>
      <rPr>
        <b val="true"/>
        <sz val="12"/>
        <rFont val="Times New Roman"/>
        <family val="1"/>
      </rPr>
      <t xml:space="preserve">Advanced Services Lines </t>
    </r>
    <r>
      <rPr>
        <b val="true"/>
        <vertAlign val="superscript"/>
        <sz val="12"/>
        <rFont val="Times New Roman"/>
        <family val="1"/>
      </rPr>
      <t xml:space="preserve">1</t>
    </r>
  </si>
  <si>
    <t xml:space="preserve">(Over 200 kbps in both directions)</t>
  </si>
  <si>
    <r>
      <rPr>
        <b val="true"/>
        <sz val="11"/>
        <rFont val="Times New Roman"/>
        <family val="1"/>
      </rPr>
      <t xml:space="preserve">Technology </t>
    </r>
    <r>
      <rPr>
        <b val="true"/>
        <vertAlign val="superscript"/>
        <sz val="11"/>
        <rFont val="Times New Roman"/>
        <family val="1"/>
      </rPr>
      <t xml:space="preserve">2</t>
    </r>
  </si>
  <si>
    <t xml:space="preserve">Dec 2003 -</t>
  </si>
  <si>
    <t xml:space="preserve">Some data have been revised.  See additional notes following Chart 10.    </t>
  </si>
  <si>
    <t xml:space="preserve">Chart 3</t>
  </si>
  <si>
    <t xml:space="preserve">Advanced Services Lines</t>
  </si>
  <si>
    <t xml:space="preserve">Jun 2001</t>
  </si>
  <si>
    <t xml:space="preserve">Dec 2001</t>
  </si>
  <si>
    <t xml:space="preserve">Jun 2002</t>
  </si>
  <si>
    <t xml:space="preserve">Chart 4</t>
  </si>
  <si>
    <t xml:space="preserve">Advanced Services Lines by Technology as of June 30, 2006</t>
  </si>
  <si>
    <t xml:space="preserve">Table 3</t>
  </si>
  <si>
    <r>
      <rPr>
        <b val="true"/>
        <sz val="12"/>
        <rFont val="Times New Roman"/>
        <family val="1"/>
      </rPr>
      <t xml:space="preserve">Residential High-Speed Lines </t>
    </r>
    <r>
      <rPr>
        <b val="true"/>
        <vertAlign val="superscript"/>
        <sz val="12"/>
        <rFont val="Times New Roman"/>
        <family val="1"/>
      </rPr>
      <t xml:space="preserve">1</t>
    </r>
  </si>
  <si>
    <t xml:space="preserve">Jun 2003 -</t>
  </si>
  <si>
    <t xml:space="preserve">Small business lines were included in totals through December 2004.  </t>
  </si>
  <si>
    <t xml:space="preserve">Data for December 2005 have been revised.  See additional notes following Chart 10.  </t>
  </si>
  <si>
    <t xml:space="preserve">Chart 5</t>
  </si>
  <si>
    <t xml:space="preserve">Residential High-Speed Lines</t>
  </si>
  <si>
    <t xml:space="preserve">Chart 6</t>
  </si>
  <si>
    <t xml:space="preserve">Residential High-Speed Lines by Technology as of June 30, 2006</t>
  </si>
  <si>
    <t xml:space="preserve">Table 4</t>
  </si>
  <si>
    <r>
      <rPr>
        <b val="true"/>
        <sz val="12"/>
        <rFont val="Times New Roman"/>
        <family val="1"/>
      </rPr>
      <t xml:space="preserve">Residential Advanced Services Lines </t>
    </r>
    <r>
      <rPr>
        <b val="true"/>
        <vertAlign val="superscript"/>
        <sz val="12"/>
        <rFont val="Times New Roman"/>
        <family val="1"/>
      </rPr>
      <t xml:space="preserve">1</t>
    </r>
  </si>
  <si>
    <t xml:space="preserve">Chart 7</t>
  </si>
  <si>
    <t xml:space="preserve">Residential Advanced Services Lines</t>
  </si>
  <si>
    <t xml:space="preserve">Chart 8</t>
  </si>
  <si>
    <t xml:space="preserve">Residential Advanced Services Lines by Technology as of June 30, 2006</t>
  </si>
  <si>
    <t xml:space="preserve">Table 5</t>
  </si>
  <si>
    <r>
      <rPr>
        <b val="true"/>
        <sz val="14"/>
        <rFont val="Times New Roman"/>
        <family val="1"/>
      </rPr>
      <t xml:space="preserve">High-Speed Lines by Information Transfer Rates </t>
    </r>
    <r>
      <rPr>
        <b val="true"/>
        <vertAlign val="superscript"/>
        <sz val="14"/>
        <rFont val="Times New Roman"/>
        <family val="1"/>
      </rPr>
      <t xml:space="preserve">1</t>
    </r>
  </si>
  <si>
    <t xml:space="preserve">As of June 30, 2006</t>
  </si>
  <si>
    <t xml:space="preserve">Exceeding     200 kbps in only one direction</t>
  </si>
  <si>
    <r>
      <rPr>
        <b val="true"/>
        <sz val="12"/>
        <rFont val="Times New Roman"/>
        <family val="1"/>
      </rPr>
      <t xml:space="preserve">Technology </t>
    </r>
    <r>
      <rPr>
        <b val="true"/>
        <vertAlign val="superscript"/>
        <sz val="12"/>
        <rFont val="Times New Roman"/>
        <family val="1"/>
      </rPr>
      <t xml:space="preserve">2</t>
    </r>
  </si>
  <si>
    <t xml:space="preserve">Exceeding 200 kbps in both directions, and:</t>
  </si>
  <si>
    <t xml:space="preserve">Greater than 200 kbps and less than 2.5 mbps in the faster direction</t>
  </si>
  <si>
    <t xml:space="preserve">Greater than or equal to 2.5 mbps and less than 10 mbps in the faster direction</t>
  </si>
  <si>
    <t xml:space="preserve">Greater than or equal to   10 mbps and less than 25 mbps in the faster direction</t>
  </si>
  <si>
    <t xml:space="preserve">Greater than or equal to   25 mbps and less than    100 mbps in the faster direction</t>
  </si>
  <si>
    <t xml:space="preserve">Greater than or equal to       100 mbps in the faster direction</t>
  </si>
  <si>
    <t xml:space="preserve">* </t>
  </si>
  <si>
    <t xml:space="preserve"> SDSL</t>
  </si>
  <si>
    <t xml:space="preserve"> Traditional Wireline</t>
  </si>
  <si>
    <t xml:space="preserve"> Satellite</t>
  </si>
  <si>
    <t xml:space="preserve"> Fixed Wireless</t>
  </si>
  <si>
    <t xml:space="preserve"> Mobile Wireless</t>
  </si>
  <si>
    <t xml:space="preserve">* Data withheld to maintain firm confidentiality.</t>
  </si>
  <si>
    <t xml:space="preserve">See notes following Chart 10.</t>
  </si>
  <si>
    <t xml:space="preserve">Chart 9</t>
  </si>
  <si>
    <t xml:space="preserve">High-Speed Lines by Information Transfer Rates in the Faster Directions as of June 30, 2006</t>
  </si>
  <si>
    <t xml:space="preserve">(Includes only lines exceeding 200 kbps in both directions)</t>
  </si>
  <si>
    <t xml:space="preserve">&gt; than 200 kbps, &lt; than 2.5 mbps</t>
  </si>
  <si>
    <t xml:space="preserve">≥ than 2.5 mbps, &lt; than 10 mbps</t>
  </si>
  <si>
    <t xml:space="preserve">≥ than 10 mbps</t>
  </si>
  <si>
    <t xml:space="preserve">Table 6</t>
  </si>
  <si>
    <r>
      <rPr>
        <b val="true"/>
        <sz val="11"/>
        <rFont val="Times New Roman"/>
        <family val="1"/>
      </rPr>
      <t xml:space="preserve">High-Speed Lines by Type of Provider as of June 30, 2006</t>
    </r>
    <r>
      <rPr>
        <b val="true"/>
        <vertAlign val="superscript"/>
        <sz val="11"/>
        <rFont val="Times New Roman"/>
        <family val="1"/>
      </rPr>
      <t xml:space="preserve"> 1</t>
    </r>
  </si>
  <si>
    <t xml:space="preserve">Lines</t>
  </si>
  <si>
    <t xml:space="preserve">Percent of Lines</t>
  </si>
  <si>
    <r>
      <rPr>
        <b val="true"/>
        <sz val="11"/>
        <rFont val="Times New Roman"/>
        <family val="1"/>
      </rPr>
      <t xml:space="preserve">RBOC</t>
    </r>
    <r>
      <rPr>
        <b val="true"/>
        <vertAlign val="superscript"/>
        <sz val="11"/>
        <rFont val="Times New Roman"/>
        <family val="1"/>
      </rPr>
      <t xml:space="preserve"> 4</t>
    </r>
  </si>
  <si>
    <t xml:space="preserve">Other</t>
  </si>
  <si>
    <t xml:space="preserve">Non-</t>
  </si>
  <si>
    <t xml:space="preserve">Total</t>
  </si>
  <si>
    <t xml:space="preserve">ILEC</t>
  </si>
  <si>
    <r>
      <rPr>
        <b val="true"/>
        <sz val="11"/>
        <rFont val="Times New Roman"/>
        <family val="1"/>
      </rPr>
      <t xml:space="preserve">ILEC</t>
    </r>
    <r>
      <rPr>
        <b val="true"/>
        <vertAlign val="superscript"/>
        <sz val="11"/>
        <rFont val="Times New Roman"/>
        <family val="1"/>
      </rPr>
      <t xml:space="preserve"> 5</t>
    </r>
  </si>
  <si>
    <t xml:space="preserve">*</t>
  </si>
  <si>
    <r>
      <rPr>
        <sz val="10"/>
        <rFont val="Times New Roman"/>
        <family val="1"/>
      </rPr>
      <t xml:space="preserve"> Fiber </t>
    </r>
    <r>
      <rPr>
        <vertAlign val="superscript"/>
        <sz val="10"/>
        <rFont val="Times New Roman"/>
        <family val="1"/>
      </rPr>
      <t xml:space="preserve">3</t>
    </r>
  </si>
  <si>
    <r>
      <rPr>
        <sz val="10"/>
        <rFont val="Times New Roman"/>
        <family val="1"/>
      </rPr>
      <t xml:space="preserve">* Data withheld to maintain firm confidentiality</t>
    </r>
    <r>
      <rPr>
        <sz val="10"/>
        <rFont val="Arial"/>
        <family val="0"/>
      </rPr>
      <t xml:space="preserve">.</t>
    </r>
  </si>
  <si>
    <t xml:space="preserve">Chart 10</t>
  </si>
  <si>
    <t xml:space="preserve">Share of High-Speed Lines by Type of Provider as of June 30, 2006</t>
  </si>
  <si>
    <t xml:space="preserve">RBOC</t>
  </si>
  <si>
    <t xml:space="preserve">Other ILEC</t>
  </si>
  <si>
    <t xml:space="preserve">Non-ILEC</t>
  </si>
  <si>
    <t xml:space="preserve">Notes for Tables 1 - 6 and Charts 1 - 10.</t>
  </si>
  <si>
    <t xml:space="preserve">Advanced services lines, residential high-speed lines, and residential advanced services lines are estimated based on data reported on FCC Form 477.  Therefore, figures may not add to totals due to rounding.</t>
  </si>
  <si>
    <r>
      <rPr>
        <vertAlign val="superscript"/>
        <sz val="12"/>
        <rFont val="Times New Roman"/>
        <family val="1"/>
      </rPr>
      <t xml:space="preserve">1</t>
    </r>
    <r>
      <rPr>
        <sz val="12"/>
        <rFont val="Times New Roman"/>
        <family val="1"/>
      </rPr>
      <t xml:space="preserve">  High-speed lines are connections to end-user locations that deliver services at speeds exceeding 200 kbps in at least one direction.  Advanced services lines, which are a subset of high-speed lines, are connections that deliver services at speeds exceeding 200 kbps in both directions.  In Tables 2 and 4, we enumerate those reported high-speed lines that also qualify as advanced services lines.  More detailed information about connection speeds is presented in Table 5.  Line counts presented in this report are not adjusted for the number of persons at a single end-user location who have access to, or who use, the Internet-access services that are delivered over the high-speed connection to that location.</t>
    </r>
  </si>
  <si>
    <r>
      <rPr>
        <vertAlign val="superscript"/>
        <sz val="12"/>
        <rFont val="Times New Roman"/>
        <family val="1"/>
      </rPr>
      <t xml:space="preserve">2 </t>
    </r>
    <r>
      <rPr>
        <sz val="12"/>
        <rFont val="Times New Roman"/>
        <family val="1"/>
      </rPr>
      <t xml:space="preserve"> The mutually exclusive types of technology are, respectively:  Asymmetric digital subscriber line (ADSL) technologies, which provide speeds in one direction greater than speeds in the other direction; symmetric digital subscriber line (SDSL) technologies; traditional wireline technologies "other" than ADSL and SDSL, including traditional telephone company high-speed services that provide equivalent functionality, and also Ethernet service if delivered to the subscriber's location over copper (as opposed to optical fiber) plant; cable modem, including the typical hybrid fiber-coax (HFC) architecture of upgraded cable TV systems; optical fiber to the subscriber's premises (e.g., Fiber-to-the-Home, or FTTH); satellite and fixed and mobile terrestrial wireless systems, which use radio spectrum to communicate with a radio transmitter; and electric power line.  </t>
    </r>
  </si>
  <si>
    <r>
      <rPr>
        <vertAlign val="superscript"/>
        <sz val="12"/>
        <rFont val="Times New Roman"/>
        <family val="1"/>
      </rPr>
      <t xml:space="preserve">3 </t>
    </r>
    <r>
      <rPr>
        <sz val="12"/>
        <rFont val="Times New Roman"/>
        <family val="1"/>
      </rPr>
      <t xml:space="preserve"> Fiber line counts included electric power line through December 2004.  The June 2005 fiber counts reflect a downward correction by one or more filers.  Fiber line counts prior to June 2005 have been adjusted to take into account this downward correction.  </t>
    </r>
  </si>
  <si>
    <r>
      <rPr>
        <vertAlign val="superscript"/>
        <sz val="12"/>
        <rFont val="Times New Roman"/>
        <family val="1"/>
      </rPr>
      <t xml:space="preserve">4</t>
    </r>
    <r>
      <rPr>
        <sz val="12"/>
        <rFont val="Times New Roman"/>
        <family val="1"/>
      </rPr>
      <t xml:space="preserve"> RBOC lines include lines owned by A&amp;T, BellSouth, Qwest and Verizon, and their affiliates.</t>
    </r>
  </si>
  <si>
    <r>
      <rPr>
        <vertAlign val="superscript"/>
        <sz val="12"/>
        <rFont val="Times New Roman"/>
        <family val="1"/>
      </rPr>
      <t xml:space="preserve">5</t>
    </r>
    <r>
      <rPr>
        <sz val="12"/>
        <rFont val="Times New Roman"/>
        <family val="1"/>
      </rPr>
      <t xml:space="preserve"> High-speed lines reported by competitive local exchange carriers (CLECs) or cable TV operations that are affiliated with a local exchange carrier are included in Non-ILEC lines, except for any such lines that are included in RBOC lines.  </t>
    </r>
  </si>
  <si>
    <t xml:space="preserve">Table 7</t>
  </si>
  <si>
    <t xml:space="preserve">Nationwide Number of Providers of High-Speed Lines by Technology</t>
  </si>
  <si>
    <r>
      <rPr>
        <b val="true"/>
        <sz val="13"/>
        <rFont val="Times New Roman"/>
        <family val="1"/>
      </rPr>
      <t xml:space="preserve">All Other </t>
    </r>
    <r>
      <rPr>
        <b val="true"/>
        <vertAlign val="superscript"/>
        <sz val="13"/>
        <rFont val="Times New Roman"/>
        <family val="1"/>
      </rPr>
      <t xml:space="preserve">1</t>
    </r>
  </si>
  <si>
    <t xml:space="preserve"> Dec 1999</t>
  </si>
  <si>
    <t xml:space="preserve"> Jun 2000</t>
  </si>
  <si>
    <t xml:space="preserve"> Dec 2000</t>
  </si>
  <si>
    <t xml:space="preserve"> Jun 2001</t>
  </si>
  <si>
    <t xml:space="preserve"> Dec 2001</t>
  </si>
  <si>
    <t xml:space="preserve"> Jun 2002</t>
  </si>
  <si>
    <t xml:space="preserve"> Dec 2002</t>
  </si>
  <si>
    <t xml:space="preserve"> Jun 2003</t>
  </si>
  <si>
    <t xml:space="preserve"> Dec 2003</t>
  </si>
  <si>
    <t xml:space="preserve"> Jun 2004</t>
  </si>
  <si>
    <t xml:space="preserve"> Dec 2004</t>
  </si>
  <si>
    <t xml:space="preserve"> Jun 2005</t>
  </si>
  <si>
    <t xml:space="preserve"> Dec 2005</t>
  </si>
  <si>
    <t xml:space="preserve">For data through December 2004, only those providers with at least 250 lines per state were required to file.  Data for December 2005 have been revised.</t>
  </si>
  <si>
    <r>
      <rPr>
        <vertAlign val="superscript"/>
        <sz val="10"/>
        <rFont val="Times New Roman"/>
        <family val="1"/>
      </rPr>
      <t xml:space="preserve">1</t>
    </r>
    <r>
      <rPr>
        <sz val="10"/>
        <rFont val="Times New Roman"/>
        <family val="1"/>
      </rPr>
      <t xml:space="preserve"> All other includes SDSL, traditional wireline, fiber, satellite, fixed and mobile wireless, and power line. </t>
    </r>
  </si>
  <si>
    <t xml:space="preserve">Chart 11</t>
  </si>
  <si>
    <t xml:space="preserve">Historical Number of Reporting Providers of High-Speed Lines by Technology</t>
  </si>
  <si>
    <t xml:space="preserve">June 2000</t>
  </si>
  <si>
    <t xml:space="preserve">June 2001</t>
  </si>
  <si>
    <t xml:space="preserve">June 2002</t>
  </si>
  <si>
    <t xml:space="preserve">June 2003</t>
  </si>
  <si>
    <t xml:space="preserve">June 2004</t>
  </si>
  <si>
    <t xml:space="preserve">June 2005</t>
  </si>
  <si>
    <t xml:space="preserve">June 2006</t>
  </si>
  <si>
    <t xml:space="preserve">Table 8</t>
  </si>
  <si>
    <t xml:space="preserve">Providers of High-Speed Lines by Technology as of June 30, 2006</t>
  </si>
  <si>
    <t xml:space="preserve">State</t>
  </si>
  <si>
    <t xml:space="preserve">SDSL</t>
  </si>
  <si>
    <t xml:space="preserve">Traditional</t>
  </si>
  <si>
    <t xml:space="preserve">Cable </t>
  </si>
  <si>
    <t xml:space="preserve">Satellite</t>
  </si>
  <si>
    <t xml:space="preserve">Fixed</t>
  </si>
  <si>
    <t xml:space="preserve">Mobile</t>
  </si>
  <si>
    <t xml:space="preserve">Power Line</t>
  </si>
  <si>
    <t xml:space="preserve">Wireline</t>
  </si>
  <si>
    <t xml:space="preserve">Modem</t>
  </si>
  <si>
    <t xml:space="preserve">Wireless</t>
  </si>
  <si>
    <t xml:space="preserve">and Other</t>
  </si>
  <si>
    <t xml:space="preserve">(Unduplicated)</t>
  </si>
  <si>
    <t xml:space="preserve">Alabama</t>
  </si>
  <si>
    <t xml:space="preserve">   34</t>
  </si>
  <si>
    <t xml:space="preserve">   10</t>
  </si>
  <si>
    <t xml:space="preserve">   17</t>
  </si>
  <si>
    <t xml:space="preserve">   18</t>
  </si>
  <si>
    <t xml:space="preserve">    8</t>
  </si>
  <si>
    <t xml:space="preserve">    5</t>
  </si>
  <si>
    <t xml:space="preserve">   64</t>
  </si>
  <si>
    <t xml:space="preserve">Alaska</t>
  </si>
  <si>
    <t xml:space="preserve">    9</t>
  </si>
  <si>
    <t xml:space="preserve">    4</t>
  </si>
  <si>
    <t xml:space="preserve">    6</t>
  </si>
  <si>
    <t xml:space="preserve">    0</t>
  </si>
  <si>
    <t xml:space="preserve">American Samoa</t>
  </si>
  <si>
    <t xml:space="preserve">Arizona</t>
  </si>
  <si>
    <t xml:space="preserve">   20</t>
  </si>
  <si>
    <t xml:space="preserve">   15</t>
  </si>
  <si>
    <t xml:space="preserve">   14</t>
  </si>
  <si>
    <t xml:space="preserve">   54</t>
  </si>
  <si>
    <t xml:space="preserve">Arkansas</t>
  </si>
  <si>
    <t xml:space="preserve">   11</t>
  </si>
  <si>
    <t xml:space="preserve">   43</t>
  </si>
  <si>
    <t xml:space="preserve">California</t>
  </si>
  <si>
    <t xml:space="preserve">   26</t>
  </si>
  <si>
    <t xml:space="preserve">   19</t>
  </si>
  <si>
    <t xml:space="preserve">   23</t>
  </si>
  <si>
    <t xml:space="preserve">   12</t>
  </si>
  <si>
    <t xml:space="preserve">   21</t>
  </si>
  <si>
    <t xml:space="preserve">   76</t>
  </si>
  <si>
    <t xml:space="preserve">Colorado</t>
  </si>
  <si>
    <t xml:space="preserve">   25</t>
  </si>
  <si>
    <t xml:space="preserve">   63</t>
  </si>
  <si>
    <t xml:space="preserve">Connecticut</t>
  </si>
  <si>
    <t xml:space="preserve">   28</t>
  </si>
  <si>
    <t xml:space="preserve">Delaware</t>
  </si>
  <si>
    <t xml:space="preserve">    7</t>
  </si>
  <si>
    <t xml:space="preserve">District of Columbia</t>
  </si>
  <si>
    <t xml:space="preserve">Florida</t>
  </si>
  <si>
    <t xml:space="preserve">   22</t>
  </si>
  <si>
    <t xml:space="preserve">   16</t>
  </si>
  <si>
    <t xml:space="preserve">   59</t>
  </si>
  <si>
    <t xml:space="preserve">Georgia</t>
  </si>
  <si>
    <t xml:space="preserve">   37</t>
  </si>
  <si>
    <t xml:space="preserve">   13</t>
  </si>
  <si>
    <t xml:space="preserve">   68</t>
  </si>
  <si>
    <t xml:space="preserve">Guam</t>
  </si>
  <si>
    <t xml:space="preserve">Hawaii</t>
  </si>
  <si>
    <t xml:space="preserve">Idaho</t>
  </si>
  <si>
    <t xml:space="preserve">   47</t>
  </si>
  <si>
    <t xml:space="preserve">Illinois</t>
  </si>
  <si>
    <t xml:space="preserve">   51</t>
  </si>
  <si>
    <t xml:space="preserve">   24</t>
  </si>
  <si>
    <t xml:space="preserve">   32</t>
  </si>
  <si>
    <t xml:space="preserve">   36</t>
  </si>
  <si>
    <t xml:space="preserve">  113</t>
  </si>
  <si>
    <t xml:space="preserve">Indiana</t>
  </si>
  <si>
    <t xml:space="preserve">   40</t>
  </si>
  <si>
    <t xml:space="preserve">   81</t>
  </si>
  <si>
    <t xml:space="preserve">Iowa</t>
  </si>
  <si>
    <t xml:space="preserve">  126</t>
  </si>
  <si>
    <t xml:space="preserve">   30</t>
  </si>
  <si>
    <t xml:space="preserve">   33</t>
  </si>
  <si>
    <t xml:space="preserve">  181</t>
  </si>
  <si>
    <t xml:space="preserve">Kansas</t>
  </si>
  <si>
    <t xml:space="preserve">   44</t>
  </si>
  <si>
    <t xml:space="preserve">   27</t>
  </si>
  <si>
    <t xml:space="preserve">   84</t>
  </si>
  <si>
    <t xml:space="preserve">Kentucky</t>
  </si>
  <si>
    <t xml:space="preserve">   66</t>
  </si>
  <si>
    <t xml:space="preserve">Louisiana</t>
  </si>
  <si>
    <t xml:space="preserve">Maine</t>
  </si>
  <si>
    <t xml:space="preserve">Maryland</t>
  </si>
  <si>
    <t xml:space="preserve">   41</t>
  </si>
  <si>
    <t xml:space="preserve">Massachusetts</t>
  </si>
  <si>
    <t xml:space="preserve">Michigan</t>
  </si>
  <si>
    <t xml:space="preserve">   62</t>
  </si>
  <si>
    <t xml:space="preserve">Minnesota</t>
  </si>
  <si>
    <t xml:space="preserve">  101</t>
  </si>
  <si>
    <t xml:space="preserve">Mississippi</t>
  </si>
  <si>
    <t xml:space="preserve">Missouri</t>
  </si>
  <si>
    <t xml:space="preserve">   39</t>
  </si>
  <si>
    <t xml:space="preserve">   80</t>
  </si>
  <si>
    <t xml:space="preserve">Montana</t>
  </si>
  <si>
    <t xml:space="preserve">Nebraska</t>
  </si>
  <si>
    <t xml:space="preserve">   65</t>
  </si>
  <si>
    <t xml:space="preserve">Nevada</t>
  </si>
  <si>
    <t xml:space="preserve">   31</t>
  </si>
  <si>
    <t xml:space="preserve">New Hampshire</t>
  </si>
  <si>
    <t xml:space="preserve">   35</t>
  </si>
  <si>
    <t xml:space="preserve">New Jersey</t>
  </si>
  <si>
    <t xml:space="preserve">New Mexico</t>
  </si>
  <si>
    <t xml:space="preserve">New York</t>
  </si>
  <si>
    <t xml:space="preserve">   38</t>
  </si>
  <si>
    <t xml:space="preserve">   72</t>
  </si>
  <si>
    <t xml:space="preserve">North Carolina</t>
  </si>
  <si>
    <t xml:space="preserve">   57</t>
  </si>
  <si>
    <t xml:space="preserve">North Dakota</t>
  </si>
  <si>
    <t xml:space="preserve">Northern Mariana Islands</t>
  </si>
  <si>
    <t xml:space="preserve">Ohio</t>
  </si>
  <si>
    <t xml:space="preserve">   75</t>
  </si>
  <si>
    <t xml:space="preserve">Oklahoma</t>
  </si>
  <si>
    <t xml:space="preserve">Oregon</t>
  </si>
  <si>
    <t xml:space="preserve">   56</t>
  </si>
  <si>
    <t xml:space="preserve">Pennsylvania</t>
  </si>
  <si>
    <t xml:space="preserve">Puerto Rico</t>
  </si>
  <si>
    <t xml:space="preserve">Rhode Island</t>
  </si>
  <si>
    <t xml:space="preserve">South Carolina</t>
  </si>
  <si>
    <t xml:space="preserve">South Dakota</t>
  </si>
  <si>
    <t xml:space="preserve">Tennessee</t>
  </si>
  <si>
    <t xml:space="preserve">   29</t>
  </si>
  <si>
    <t xml:space="preserve">Texas</t>
  </si>
  <si>
    <t xml:space="preserve">   52</t>
  </si>
  <si>
    <t xml:space="preserve">  133</t>
  </si>
  <si>
    <t xml:space="preserve">Utah</t>
  </si>
  <si>
    <t xml:space="preserve">Vermont</t>
  </si>
  <si>
    <t xml:space="preserve">Virgin Islands</t>
  </si>
  <si>
    <t xml:space="preserve">Virginia</t>
  </si>
  <si>
    <t xml:space="preserve">Washington</t>
  </si>
  <si>
    <t xml:space="preserve">West Virginia</t>
  </si>
  <si>
    <t xml:space="preserve">Wisconsin</t>
  </si>
  <si>
    <t xml:space="preserve">   48</t>
  </si>
  <si>
    <t xml:space="preserve">Wyoming</t>
  </si>
  <si>
    <t xml:space="preserve">  Nationwide</t>
  </si>
  <si>
    <t xml:space="preserve">  832</t>
  </si>
  <si>
    <t xml:space="preserve">  257</t>
  </si>
  <si>
    <t xml:space="preserve">  246</t>
  </si>
  <si>
    <t xml:space="preserve">  253</t>
  </si>
  <si>
    <t xml:space="preserve">  185</t>
  </si>
  <si>
    <t xml:space="preserve">  450</t>
  </si>
  <si>
    <t xml:space="preserve">1,323</t>
  </si>
  <si>
    <t xml:space="preserve">* Indicates one to three providers.</t>
  </si>
  <si>
    <t xml:space="preserve">Table 9</t>
  </si>
  <si>
    <t xml:space="preserve">268,970</t>
  </si>
  <si>
    <t xml:space="preserve">9,409</t>
  </si>
  <si>
    <t xml:space="preserve">5,691</t>
  </si>
  <si>
    <t xml:space="preserve">310,548</t>
  </si>
  <si>
    <t xml:space="preserve">995</t>
  </si>
  <si>
    <t xml:space="preserve">704</t>
  </si>
  <si>
    <t xml:space="preserve">615,510</t>
  </si>
  <si>
    <t xml:space="preserve">53,687</t>
  </si>
  <si>
    <t xml:space="preserve">8,108</t>
  </si>
  <si>
    <t xml:space="preserve">358</t>
  </si>
  <si>
    <t xml:space="preserve">4,292</t>
  </si>
  <si>
    <t xml:space="preserve">0</t>
  </si>
  <si>
    <t xml:space="preserve">125,005</t>
  </si>
  <si>
    <t xml:space="preserve">276,261</t>
  </si>
  <si>
    <t xml:space="preserve">1,741</t>
  </si>
  <si>
    <t xml:space="preserve">8,114</t>
  </si>
  <si>
    <t xml:space="preserve">761,419</t>
  </si>
  <si>
    <t xml:space="preserve">2,272</t>
  </si>
  <si>
    <t xml:space="preserve">16,964</t>
  </si>
  <si>
    <t xml:space="preserve">1,392,711</t>
  </si>
  <si>
    <t xml:space="preserve">180,883</t>
  </si>
  <si>
    <t xml:space="preserve">920</t>
  </si>
  <si>
    <t xml:space="preserve">2,974</t>
  </si>
  <si>
    <t xml:space="preserve">148,940</t>
  </si>
  <si>
    <t xml:space="preserve">2,148</t>
  </si>
  <si>
    <t xml:space="preserve">581</t>
  </si>
  <si>
    <t xml:space="preserve">363,933</t>
  </si>
  <si>
    <t xml:space="preserve">4,001,529</t>
  </si>
  <si>
    <t xml:space="preserve">38,728</t>
  </si>
  <si>
    <t xml:space="preserve">161,115</t>
  </si>
  <si>
    <t xml:space="preserve">2,956,932</t>
  </si>
  <si>
    <t xml:space="preserve">132,473</t>
  </si>
  <si>
    <t xml:space="preserve">39,329</t>
  </si>
  <si>
    <t xml:space="preserve">9,395,285</t>
  </si>
  <si>
    <t xml:space="preserve">404,989</t>
  </si>
  <si>
    <t xml:space="preserve">2,538</t>
  </si>
  <si>
    <t xml:space="preserve">12,928</t>
  </si>
  <si>
    <t xml:space="preserve">476,463</t>
  </si>
  <si>
    <t xml:space="preserve">1,073</t>
  </si>
  <si>
    <t xml:space="preserve">11,067</t>
  </si>
  <si>
    <t xml:space="preserve">1,165,853</t>
  </si>
  <si>
    <t xml:space="preserve">4,118</t>
  </si>
  <si>
    <t xml:space="preserve">6,588</t>
  </si>
  <si>
    <t xml:space="preserve">441,092</t>
  </si>
  <si>
    <t xml:space="preserve">2,776</t>
  </si>
  <si>
    <t xml:space="preserve">1,024,053</t>
  </si>
  <si>
    <t xml:space="preserve">307</t>
  </si>
  <si>
    <t xml:space="preserve">1,528</t>
  </si>
  <si>
    <t xml:space="preserve">157,648</t>
  </si>
  <si>
    <t xml:space="preserve">2,898</t>
  </si>
  <si>
    <t xml:space="preserve">2,185</t>
  </si>
  <si>
    <t xml:space="preserve">423</t>
  </si>
  <si>
    <t xml:space="preserve">200,221</t>
  </si>
  <si>
    <t xml:space="preserve">1,722,888</t>
  </si>
  <si>
    <t xml:space="preserve">8,784</t>
  </si>
  <si>
    <t xml:space="preserve">33,858</t>
  </si>
  <si>
    <t xml:space="preserve">1,939,409</t>
  </si>
  <si>
    <t xml:space="preserve">48,814</t>
  </si>
  <si>
    <t xml:space="preserve">23,422</t>
  </si>
  <si>
    <t xml:space="preserve">4,408,427</t>
  </si>
  <si>
    <t xml:space="preserve">1,008,705</t>
  </si>
  <si>
    <t xml:space="preserve">8,230</t>
  </si>
  <si>
    <t xml:space="preserve">22,043</t>
  </si>
  <si>
    <t xml:space="preserve">649,583</t>
  </si>
  <si>
    <t xml:space="preserve">1,900</t>
  </si>
  <si>
    <t xml:space="preserve">503</t>
  </si>
  <si>
    <t xml:space="preserve">2,054,077</t>
  </si>
  <si>
    <t xml:space="preserve">2,224</t>
  </si>
  <si>
    <t xml:space="preserve">294,612</t>
  </si>
  <si>
    <t xml:space="preserve">97,662</t>
  </si>
  <si>
    <t xml:space="preserve">480</t>
  </si>
  <si>
    <t xml:space="preserve">1,514</t>
  </si>
  <si>
    <t xml:space="preserve">75,185</t>
  </si>
  <si>
    <t xml:space="preserve">1,078</t>
  </si>
  <si>
    <t xml:space="preserve">21,915</t>
  </si>
  <si>
    <t xml:space="preserve">202,521</t>
  </si>
  <si>
    <t xml:space="preserve">1,094,088</t>
  </si>
  <si>
    <t xml:space="preserve">14,523</t>
  </si>
  <si>
    <t xml:space="preserve">40,916</t>
  </si>
  <si>
    <t xml:space="preserve">987,640</t>
  </si>
  <si>
    <t xml:space="preserve">19,750</t>
  </si>
  <si>
    <t xml:space="preserve">2,611,672</t>
  </si>
  <si>
    <t xml:space="preserve">443,473</t>
  </si>
  <si>
    <t xml:space="preserve">4,649</t>
  </si>
  <si>
    <t xml:space="preserve">11,935</t>
  </si>
  <si>
    <t xml:space="preserve">490,020</t>
  </si>
  <si>
    <t xml:space="preserve">22,187</t>
  </si>
  <si>
    <t xml:space="preserve">6,296</t>
  </si>
  <si>
    <t xml:space="preserve">1,191,752</t>
  </si>
  <si>
    <t xml:space="preserve">189,267</t>
  </si>
  <si>
    <t xml:space="preserve">4,114</t>
  </si>
  <si>
    <t xml:space="preserve">2,250</t>
  </si>
  <si>
    <t xml:space="preserve">225,545</t>
  </si>
  <si>
    <t xml:space="preserve">2,133</t>
  </si>
  <si>
    <t xml:space="preserve">11,651</t>
  </si>
  <si>
    <t xml:space="preserve">446,657</t>
  </si>
  <si>
    <t xml:space="preserve">179,430</t>
  </si>
  <si>
    <t xml:space="preserve">3,976</t>
  </si>
  <si>
    <t xml:space="preserve">4,282</t>
  </si>
  <si>
    <t xml:space="preserve">316,866</t>
  </si>
  <si>
    <t xml:space="preserve">2,652</t>
  </si>
  <si>
    <t xml:space="preserve">11,232</t>
  </si>
  <si>
    <t xml:space="preserve">595,979</t>
  </si>
  <si>
    <t xml:space="preserve">250,715</t>
  </si>
  <si>
    <t xml:space="preserve">4,592</t>
  </si>
  <si>
    <t xml:space="preserve">4,014</t>
  </si>
  <si>
    <t xml:space="preserve">306,487</t>
  </si>
  <si>
    <t xml:space="preserve">1,683</t>
  </si>
  <si>
    <t xml:space="preserve">1,715</t>
  </si>
  <si>
    <t xml:space="preserve">629,538</t>
  </si>
  <si>
    <t xml:space="preserve">235,750</t>
  </si>
  <si>
    <t xml:space="preserve">4,762</t>
  </si>
  <si>
    <t xml:space="preserve">3,551</t>
  </si>
  <si>
    <t xml:space="preserve">378,613</t>
  </si>
  <si>
    <t xml:space="preserve">9,843</t>
  </si>
  <si>
    <t xml:space="preserve">1,143</t>
  </si>
  <si>
    <t xml:space="preserve">730,203</t>
  </si>
  <si>
    <t xml:space="preserve">89,964</t>
  </si>
  <si>
    <t xml:space="preserve">3,198</t>
  </si>
  <si>
    <t xml:space="preserve">3,484</t>
  </si>
  <si>
    <t xml:space="preserve">145,831</t>
  </si>
  <si>
    <t xml:space="preserve">248,440</t>
  </si>
  <si>
    <t xml:space="preserve">450,019</t>
  </si>
  <si>
    <t xml:space="preserve">7,202</t>
  </si>
  <si>
    <t xml:space="preserve">11,003</t>
  </si>
  <si>
    <t xml:space="preserve">637,405</t>
  </si>
  <si>
    <t xml:space="preserve">1,492,484</t>
  </si>
  <si>
    <t xml:space="preserve">7,896</t>
  </si>
  <si>
    <t xml:space="preserve">11,551</t>
  </si>
  <si>
    <t xml:space="preserve">954,812</t>
  </si>
  <si>
    <t xml:space="preserve">1,811,845</t>
  </si>
  <si>
    <t xml:space="preserve">533,835</t>
  </si>
  <si>
    <t xml:space="preserve">4,059</t>
  </si>
  <si>
    <t xml:space="preserve">23,377</t>
  </si>
  <si>
    <t xml:space="preserve">888,018</t>
  </si>
  <si>
    <t xml:space="preserve">12,378</t>
  </si>
  <si>
    <t xml:space="preserve">2,755</t>
  </si>
  <si>
    <t xml:space="preserve">1,786,572</t>
  </si>
  <si>
    <t xml:space="preserve">330,736</t>
  </si>
  <si>
    <t xml:space="preserve">20,216</t>
  </si>
  <si>
    <t xml:space="preserve">4,954</t>
  </si>
  <si>
    <t xml:space="preserve">518,063</t>
  </si>
  <si>
    <t xml:space="preserve">4,897</t>
  </si>
  <si>
    <t xml:space="preserve">20,203</t>
  </si>
  <si>
    <t xml:space="preserve">1,057,576</t>
  </si>
  <si>
    <t xml:space="preserve">128,585</t>
  </si>
  <si>
    <t xml:space="preserve">1,824</t>
  </si>
  <si>
    <t xml:space="preserve">114,140</t>
  </si>
  <si>
    <t xml:space="preserve">448</t>
  </si>
  <si>
    <t xml:space="preserve">262,671</t>
  </si>
  <si>
    <t xml:space="preserve">468,334</t>
  </si>
  <si>
    <t xml:space="preserve">4,754</t>
  </si>
  <si>
    <t xml:space="preserve">9,871</t>
  </si>
  <si>
    <t xml:space="preserve">400,808</t>
  </si>
  <si>
    <t xml:space="preserve">4,219</t>
  </si>
  <si>
    <t xml:space="preserve">5,084</t>
  </si>
  <si>
    <t xml:space="preserve">1,016,732</t>
  </si>
  <si>
    <t xml:space="preserve">70,471</t>
  </si>
  <si>
    <t xml:space="preserve">2,411</t>
  </si>
  <si>
    <t xml:space="preserve">880</t>
  </si>
  <si>
    <t xml:space="preserve">54,056</t>
  </si>
  <si>
    <t xml:space="preserve">202</t>
  </si>
  <si>
    <t xml:space="preserve">6,460</t>
  </si>
  <si>
    <t xml:space="preserve">139,946</t>
  </si>
  <si>
    <t xml:space="preserve">95,404</t>
  </si>
  <si>
    <t xml:space="preserve">2,640</t>
  </si>
  <si>
    <t xml:space="preserve">688</t>
  </si>
  <si>
    <t xml:space="preserve">218,335</t>
  </si>
  <si>
    <t xml:space="preserve">350</t>
  </si>
  <si>
    <t xml:space="preserve">6,804</t>
  </si>
  <si>
    <t xml:space="preserve">355,013</t>
  </si>
  <si>
    <t xml:space="preserve">168,086</t>
  </si>
  <si>
    <t xml:space="preserve">1,144</t>
  </si>
  <si>
    <t xml:space="preserve">7,683</t>
  </si>
  <si>
    <t xml:space="preserve">1,407</t>
  </si>
  <si>
    <t xml:space="preserve">3,430</t>
  </si>
  <si>
    <t xml:space="preserve">614,151</t>
  </si>
  <si>
    <t xml:space="preserve">85,247</t>
  </si>
  <si>
    <t xml:space="preserve">2,477</t>
  </si>
  <si>
    <t xml:space="preserve">2,892</t>
  </si>
  <si>
    <t xml:space="preserve">201,873</t>
  </si>
  <si>
    <t xml:space="preserve">302,957</t>
  </si>
  <si>
    <t xml:space="preserve">638,293</t>
  </si>
  <si>
    <t xml:space="preserve">7,636</t>
  </si>
  <si>
    <t xml:space="preserve">17,419</t>
  </si>
  <si>
    <t xml:space="preserve">1,312,433</t>
  </si>
  <si>
    <t xml:space="preserve">20,032</t>
  </si>
  <si>
    <t xml:space="preserve">2,654,674</t>
  </si>
  <si>
    <t xml:space="preserve">129,076</t>
  </si>
  <si>
    <t xml:space="preserve">544</t>
  </si>
  <si>
    <t xml:space="preserve">1,428</t>
  </si>
  <si>
    <t xml:space="preserve">100,157</t>
  </si>
  <si>
    <t xml:space="preserve">2,160</t>
  </si>
  <si>
    <t xml:space="preserve">250,439</t>
  </si>
  <si>
    <t xml:space="preserve">1,001,018</t>
  </si>
  <si>
    <t xml:space="preserve">26,755</t>
  </si>
  <si>
    <t xml:space="preserve">21,789</t>
  </si>
  <si>
    <t xml:space="preserve">2,765,476</t>
  </si>
  <si>
    <t xml:space="preserve">54,134</t>
  </si>
  <si>
    <t xml:space="preserve">464</t>
  </si>
  <si>
    <t xml:space="preserve">4,852,849</t>
  </si>
  <si>
    <t xml:space="preserve">561,102</t>
  </si>
  <si>
    <t xml:space="preserve">24,545</t>
  </si>
  <si>
    <t xml:space="preserve">14,569</t>
  </si>
  <si>
    <t xml:space="preserve">650,767</t>
  </si>
  <si>
    <t xml:space="preserve">6,670</t>
  </si>
  <si>
    <t xml:space="preserve">12,917</t>
  </si>
  <si>
    <t xml:space="preserve">1,601,938</t>
  </si>
  <si>
    <t xml:space="preserve">38,729</t>
  </si>
  <si>
    <t xml:space="preserve">287</t>
  </si>
  <si>
    <t xml:space="preserve">19,861</t>
  </si>
  <si>
    <t xml:space="preserve">2,592</t>
  </si>
  <si>
    <t xml:space="preserve">2,859</t>
  </si>
  <si>
    <t xml:space="preserve">70,615</t>
  </si>
  <si>
    <t xml:space="preserve">752,633</t>
  </si>
  <si>
    <t xml:space="preserve">5,392</t>
  </si>
  <si>
    <t xml:space="preserve">18,693</t>
  </si>
  <si>
    <t xml:space="preserve">1,115,618</t>
  </si>
  <si>
    <t xml:space="preserve">19,046</t>
  </si>
  <si>
    <t xml:space="preserve">11,669</t>
  </si>
  <si>
    <t xml:space="preserve">2,392,030</t>
  </si>
  <si>
    <t xml:space="preserve">246,899</t>
  </si>
  <si>
    <t xml:space="preserve">1,937</t>
  </si>
  <si>
    <t xml:space="preserve">4,545</t>
  </si>
  <si>
    <t xml:space="preserve">284,184</t>
  </si>
  <si>
    <t xml:space="preserve">3,816</t>
  </si>
  <si>
    <t xml:space="preserve">1,947</t>
  </si>
  <si>
    <t xml:space="preserve">569,398</t>
  </si>
  <si>
    <t xml:space="preserve">280,286</t>
  </si>
  <si>
    <t xml:space="preserve">6,686</t>
  </si>
  <si>
    <t xml:space="preserve">5,964</t>
  </si>
  <si>
    <t xml:space="preserve">407,195</t>
  </si>
  <si>
    <t xml:space="preserve">9,444</t>
  </si>
  <si>
    <t xml:space="preserve">10,129</t>
  </si>
  <si>
    <t xml:space="preserve">860,385</t>
  </si>
  <si>
    <t xml:space="preserve">871,164</t>
  </si>
  <si>
    <t xml:space="preserve">22,253</t>
  </si>
  <si>
    <t xml:space="preserve">15,726</t>
  </si>
  <si>
    <t xml:space="preserve">1,164,080</t>
  </si>
  <si>
    <t xml:space="preserve">42,214</t>
  </si>
  <si>
    <t xml:space="preserve">1,413</t>
  </si>
  <si>
    <t xml:space="preserve">2,646,898</t>
  </si>
  <si>
    <t xml:space="preserve">3,406</t>
  </si>
  <si>
    <t xml:space="preserve">169,917</t>
  </si>
  <si>
    <t xml:space="preserve">1,318</t>
  </si>
  <si>
    <t xml:space="preserve">1,649</t>
  </si>
  <si>
    <t xml:space="preserve">1,488</t>
  </si>
  <si>
    <t xml:space="preserve">276,141</t>
  </si>
  <si>
    <t xml:space="preserve">242,548</t>
  </si>
  <si>
    <t xml:space="preserve">225</t>
  </si>
  <si>
    <t xml:space="preserve">7,402</t>
  </si>
  <si>
    <t xml:space="preserve">368,338</t>
  </si>
  <si>
    <t xml:space="preserve">3,792</t>
  </si>
  <si>
    <t xml:space="preserve">645,886</t>
  </si>
  <si>
    <t xml:space="preserve">32,763</t>
  </si>
  <si>
    <t xml:space="preserve">3,999</t>
  </si>
  <si>
    <t xml:space="preserve">215</t>
  </si>
  <si>
    <t xml:space="preserve">37,514</t>
  </si>
  <si>
    <t xml:space="preserve">840</t>
  </si>
  <si>
    <t xml:space="preserve">4,375</t>
  </si>
  <si>
    <t xml:space="preserve">83,275</t>
  </si>
  <si>
    <t xml:space="preserve">348,344</t>
  </si>
  <si>
    <t xml:space="preserve">2,475</t>
  </si>
  <si>
    <t xml:space="preserve">9,293</t>
  </si>
  <si>
    <t xml:space="preserve">506,143</t>
  </si>
  <si>
    <t xml:space="preserve">5,707</t>
  </si>
  <si>
    <t xml:space="preserve">150</t>
  </si>
  <si>
    <t xml:space="preserve">1,153,432</t>
  </si>
  <si>
    <t xml:space="preserve">1,733,423</t>
  </si>
  <si>
    <t xml:space="preserve">15,471</t>
  </si>
  <si>
    <t xml:space="preserve">32,321</t>
  </si>
  <si>
    <t xml:space="preserve">1,692,433</t>
  </si>
  <si>
    <t xml:space="preserve">104,719</t>
  </si>
  <si>
    <t xml:space="preserve">51,814</t>
  </si>
  <si>
    <t xml:space="preserve">4,371,655</t>
  </si>
  <si>
    <t xml:space="preserve">189,240</t>
  </si>
  <si>
    <t xml:space="preserve">4,378</t>
  </si>
  <si>
    <t xml:space="preserve">766</t>
  </si>
  <si>
    <t xml:space="preserve">8,642</t>
  </si>
  <si>
    <t xml:space="preserve">471,137</t>
  </si>
  <si>
    <t xml:space="preserve">51,382</t>
  </si>
  <si>
    <t xml:space="preserve">1,129</t>
  </si>
  <si>
    <t xml:space="preserve">1,864</t>
  </si>
  <si>
    <t xml:space="preserve">409</t>
  </si>
  <si>
    <t xml:space="preserve">108,622</t>
  </si>
  <si>
    <t xml:space="preserve">7,226</t>
  </si>
  <si>
    <t xml:space="preserve">440,990</t>
  </si>
  <si>
    <t xml:space="preserve">6,752</t>
  </si>
  <si>
    <t xml:space="preserve">17,121</t>
  </si>
  <si>
    <t xml:space="preserve">892,955</t>
  </si>
  <si>
    <t xml:space="preserve">43,338</t>
  </si>
  <si>
    <t xml:space="preserve">6,219</t>
  </si>
  <si>
    <t xml:space="preserve">1,787,359</t>
  </si>
  <si>
    <t xml:space="preserve">491,409</t>
  </si>
  <si>
    <t xml:space="preserve">6,919</t>
  </si>
  <si>
    <t xml:space="preserve">10,448</t>
  </si>
  <si>
    <t xml:space="preserve">725,832</t>
  </si>
  <si>
    <t xml:space="preserve">14,206</t>
  </si>
  <si>
    <t xml:space="preserve">12,721</t>
  </si>
  <si>
    <t xml:space="preserve">1,575,375</t>
  </si>
  <si>
    <t xml:space="preserve">86,507</t>
  </si>
  <si>
    <t xml:space="preserve">2,832</t>
  </si>
  <si>
    <t xml:space="preserve">1,833</t>
  </si>
  <si>
    <t xml:space="preserve">145,450</t>
  </si>
  <si>
    <t xml:space="preserve">245,597</t>
  </si>
  <si>
    <t xml:space="preserve">359,530</t>
  </si>
  <si>
    <t xml:space="preserve">7,725</t>
  </si>
  <si>
    <t xml:space="preserve">15,252</t>
  </si>
  <si>
    <t xml:space="preserve">542,881</t>
  </si>
  <si>
    <t xml:space="preserve">4,078</t>
  </si>
  <si>
    <t xml:space="preserve">1,034,646</t>
  </si>
  <si>
    <t xml:space="preserve">38,541</t>
  </si>
  <si>
    <t xml:space="preserve">1,247</t>
  </si>
  <si>
    <t xml:space="preserve">164</t>
  </si>
  <si>
    <t xml:space="preserve">56</t>
  </si>
  <si>
    <t xml:space="preserve">2,126</t>
  </si>
  <si>
    <t xml:space="preserve">83,086</t>
  </si>
  <si>
    <t xml:space="preserve">22,575,010</t>
  </si>
  <si>
    <t xml:space="preserve">337,438</t>
  </si>
  <si>
    <t xml:space="preserve">610,722</t>
  </si>
  <si>
    <t xml:space="preserve">28,513,500</t>
  </si>
  <si>
    <t xml:space="preserve">700,083</t>
  </si>
  <si>
    <t xml:space="preserve">495,365</t>
  </si>
  <si>
    <t xml:space="preserve">360,976</t>
  </si>
  <si>
    <t xml:space="preserve">11,015,968</t>
  </si>
  <si>
    <t xml:space="preserve">5,208</t>
  </si>
  <si>
    <t xml:space="preserve">64,614,270</t>
  </si>
  <si>
    <t xml:space="preserve">Table 10</t>
  </si>
  <si>
    <t xml:space="preserve">High-Speed Lines by State</t>
  </si>
  <si>
    <t xml:space="preserve">455,300</t>
  </si>
  <si>
    <t xml:space="preserve">531,976</t>
  </si>
  <si>
    <t xml:space="preserve">95,761</t>
  </si>
  <si>
    <t xml:space="preserve">109,484</t>
  </si>
  <si>
    <t xml:space="preserve">809,819</t>
  </si>
  <si>
    <t xml:space="preserve">1,039,553</t>
  </si>
  <si>
    <t xml:space="preserve">258,270</t>
  </si>
  <si>
    <t xml:space="preserve">302,881</t>
  </si>
  <si>
    <t xml:space="preserve">5,954,876</t>
  </si>
  <si>
    <t xml:space="preserve">7,337,831</t>
  </si>
  <si>
    <t xml:space="preserve">688,189</t>
  </si>
  <si>
    <t xml:space="preserve">882,669</t>
  </si>
  <si>
    <t xml:space="preserve">679,891</t>
  </si>
  <si>
    <t xml:space="preserve">807,796</t>
  </si>
  <si>
    <t xml:space="preserve">108,554</t>
  </si>
  <si>
    <t xml:space="preserve">132,399</t>
  </si>
  <si>
    <t xml:space="preserve">113,086</t>
  </si>
  <si>
    <t xml:space="preserve">139,594</t>
  </si>
  <si>
    <t xml:space="preserve">2,958,350</t>
  </si>
  <si>
    <t xml:space="preserve">3,537,720</t>
  </si>
  <si>
    <t xml:space="preserve">1,328,956</t>
  </si>
  <si>
    <t xml:space="preserve">1,610,750</t>
  </si>
  <si>
    <t xml:space="preserve">149,023</t>
  </si>
  <si>
    <t xml:space="preserve">167,926</t>
  </si>
  <si>
    <t xml:space="preserve">1,817,481</t>
  </si>
  <si>
    <t xml:space="preserve">2,159,932</t>
  </si>
  <si>
    <t xml:space="preserve">742,667</t>
  </si>
  <si>
    <t xml:space="preserve">922,568</t>
  </si>
  <si>
    <t xml:space="preserve">325,701</t>
  </si>
  <si>
    <t xml:space="preserve">394,359</t>
  </si>
  <si>
    <t xml:space="preserve">419,384</t>
  </si>
  <si>
    <t xml:space="preserve">470,287</t>
  </si>
  <si>
    <t xml:space="preserve">408,184</t>
  </si>
  <si>
    <t xml:space="preserve">508,198</t>
  </si>
  <si>
    <t xml:space="preserve">536,934</t>
  </si>
  <si>
    <t xml:space="preserve">508,009</t>
  </si>
  <si>
    <t xml:space="preserve">176,396</t>
  </si>
  <si>
    <t xml:space="preserve">214,599</t>
  </si>
  <si>
    <t xml:space="preserve">899,640</t>
  </si>
  <si>
    <t xml:space="preserve">1,120,826</t>
  </si>
  <si>
    <t xml:space="preserve">1,213,640</t>
  </si>
  <si>
    <t xml:space="preserve">1,431,925</t>
  </si>
  <si>
    <t xml:space="preserve">1,336,312</t>
  </si>
  <si>
    <t xml:space="preserve">1,558,034</t>
  </si>
  <si>
    <t xml:space="preserve">716,826</t>
  </si>
  <si>
    <t xml:space="preserve">855,753</t>
  </si>
  <si>
    <t xml:space="preserve">191,675</t>
  </si>
  <si>
    <t xml:space="preserve">219,552</t>
  </si>
  <si>
    <t xml:space="preserve">704,273</t>
  </si>
  <si>
    <t xml:space="preserve">811,811</t>
  </si>
  <si>
    <t xml:space="preserve">90,583</t>
  </si>
  <si>
    <t xml:space="preserve">112,662</t>
  </si>
  <si>
    <t xml:space="preserve">253,968</t>
  </si>
  <si>
    <t xml:space="preserve">305,120</t>
  </si>
  <si>
    <t xml:space="preserve">401,932</t>
  </si>
  <si>
    <t xml:space="preserve">474,019</t>
  </si>
  <si>
    <t xml:space="preserve">236,817</t>
  </si>
  <si>
    <t xml:space="preserve">268,128</t>
  </si>
  <si>
    <t xml:space="preserve">1,605,301</t>
  </si>
  <si>
    <t xml:space="preserve">1,989,803</t>
  </si>
  <si>
    <t xml:space="preserve">174,534</t>
  </si>
  <si>
    <t xml:space="preserve">204,054</t>
  </si>
  <si>
    <t xml:space="preserve">3,067,983</t>
  </si>
  <si>
    <t xml:space="preserve">3,660,500</t>
  </si>
  <si>
    <t xml:space="preserve">1,222,648</t>
  </si>
  <si>
    <t xml:space="preserve">1,482,930</t>
  </si>
  <si>
    <t xml:space="preserve">56,044</t>
  </si>
  <si>
    <t xml:space="preserve">60,871</t>
  </si>
  <si>
    <t xml:space="preserve">Northern Mariana Isl.</t>
  </si>
  <si>
    <t xml:space="preserve">1,601,981</t>
  </si>
  <si>
    <t xml:space="preserve">1,932,269</t>
  </si>
  <si>
    <t xml:space="preserve">444,777</t>
  </si>
  <si>
    <t xml:space="preserve">502,984</t>
  </si>
  <si>
    <t xml:space="preserve">558,489</t>
  </si>
  <si>
    <t xml:space="preserve">688,487</t>
  </si>
  <si>
    <t xml:space="preserve">1,578,981</t>
  </si>
  <si>
    <t xml:space="preserve">1,999,118</t>
  </si>
  <si>
    <t xml:space="preserve">66,484</t>
  </si>
  <si>
    <t xml:space="preserve">118,268</t>
  </si>
  <si>
    <t xml:space="preserve">185,415</t>
  </si>
  <si>
    <t xml:space="preserve">221,901</t>
  </si>
  <si>
    <t xml:space="preserve">464,315</t>
  </si>
  <si>
    <t xml:space="preserve">549,019</t>
  </si>
  <si>
    <t xml:space="preserve">61,830</t>
  </si>
  <si>
    <t xml:space="preserve">70,721</t>
  </si>
  <si>
    <t xml:space="preserve">682,369</t>
  </si>
  <si>
    <t xml:space="preserve">847,025</t>
  </si>
  <si>
    <t xml:space="preserve">2,943,487</t>
  </si>
  <si>
    <t xml:space="preserve">3,467,705</t>
  </si>
  <si>
    <t xml:space="preserve">259,150</t>
  </si>
  <si>
    <t xml:space="preserve">313,854</t>
  </si>
  <si>
    <t xml:space="preserve">82,279</t>
  </si>
  <si>
    <t xml:space="preserve">95,901</t>
  </si>
  <si>
    <t xml:space="preserve"> * </t>
  </si>
  <si>
    <t xml:space="preserve">2,183</t>
  </si>
  <si>
    <t xml:space="preserve">2,967</t>
  </si>
  <si>
    <t xml:space="preserve">1,117,591</t>
  </si>
  <si>
    <t xml:space="preserve">1,367,465</t>
  </si>
  <si>
    <t xml:space="preserve">1,000,412</t>
  </si>
  <si>
    <t xml:space="preserve">1,220,058</t>
  </si>
  <si>
    <t xml:space="preserve">178,323</t>
  </si>
  <si>
    <t xml:space="preserve">205,984</t>
  </si>
  <si>
    <t xml:space="preserve">731,934</t>
  </si>
  <si>
    <t xml:space="preserve">859,114</t>
  </si>
  <si>
    <t xml:space="preserve">55,905</t>
  </si>
  <si>
    <t xml:space="preserve">70,574</t>
  </si>
  <si>
    <t xml:space="preserve">42,436,904</t>
  </si>
  <si>
    <t xml:space="preserve">* Data withheld to maintain firm confidentiality.  Some data have been revised.</t>
  </si>
  <si>
    <t xml:space="preserve">Table 11</t>
  </si>
  <si>
    <t xml:space="preserve">ADSL High-Speed Lines by State</t>
  </si>
  <si>
    <t xml:space="preserve">*  </t>
  </si>
  <si>
    <t xml:space="preserve">177,196</t>
  </si>
  <si>
    <t xml:space="preserve">220,657</t>
  </si>
  <si>
    <t xml:space="preserve">38,530</t>
  </si>
  <si>
    <t xml:space="preserve">43,249</t>
  </si>
  <si>
    <t xml:space="preserve">152,937</t>
  </si>
  <si>
    <t xml:space="preserve">207,727</t>
  </si>
  <si>
    <t xml:space="preserve">127,445</t>
  </si>
  <si>
    <t xml:space="preserve">149,878</t>
  </si>
  <si>
    <t xml:space="preserve">3,078,824</t>
  </si>
  <si>
    <t xml:space="preserve">3,592,220</t>
  </si>
  <si>
    <t xml:space="preserve">268,114</t>
  </si>
  <si>
    <t xml:space="preserve">333,313</t>
  </si>
  <si>
    <t xml:space="preserve"> *  </t>
  </si>
  <si>
    <t xml:space="preserve">1,284,507</t>
  </si>
  <si>
    <t xml:space="preserve">1,509,104</t>
  </si>
  <si>
    <t xml:space="preserve">757,720</t>
  </si>
  <si>
    <t xml:space="preserve">890,128</t>
  </si>
  <si>
    <t xml:space="preserve">62,691</t>
  </si>
  <si>
    <t xml:space="preserve">81,520</t>
  </si>
  <si>
    <t xml:space="preserve">847,522</t>
  </si>
  <si>
    <t xml:space="preserve">979,709</t>
  </si>
  <si>
    <t xml:space="preserve">304,800</t>
  </si>
  <si>
    <t xml:space="preserve">379,465</t>
  </si>
  <si>
    <t xml:space="preserve">118,777</t>
  </si>
  <si>
    <t xml:space="preserve">150,890</t>
  </si>
  <si>
    <t xml:space="preserve">136,402</t>
  </si>
  <si>
    <t xml:space="preserve">159,996</t>
  </si>
  <si>
    <t xml:space="preserve">180,324</t>
  </si>
  <si>
    <t xml:space="preserve">213,131</t>
  </si>
  <si>
    <t xml:space="preserve">190,603</t>
  </si>
  <si>
    <t xml:space="preserve">207,488</t>
  </si>
  <si>
    <t xml:space="preserve">52,032</t>
  </si>
  <si>
    <t xml:space="preserve">72,709</t>
  </si>
  <si>
    <t xml:space="preserve">305,677</t>
  </si>
  <si>
    <t xml:space="preserve">379,316</t>
  </si>
  <si>
    <t xml:space="preserve">374,861</t>
  </si>
  <si>
    <t xml:space="preserve">463,373</t>
  </si>
  <si>
    <t xml:space="preserve">227,988</t>
  </si>
  <si>
    <t xml:space="preserve">276,439</t>
  </si>
  <si>
    <t xml:space="preserve">88,252</t>
  </si>
  <si>
    <t xml:space="preserve">105,874</t>
  </si>
  <si>
    <t xml:space="preserve">341,618</t>
  </si>
  <si>
    <t xml:space="preserve">398,671</t>
  </si>
  <si>
    <t xml:space="preserve">46,786</t>
  </si>
  <si>
    <t xml:space="preserve">57,300</t>
  </si>
  <si>
    <t xml:space="preserve">66,268</t>
  </si>
  <si>
    <t xml:space="preserve">81,188</t>
  </si>
  <si>
    <t xml:space="preserve">116,395</t>
  </si>
  <si>
    <t xml:space="preserve">139,938</t>
  </si>
  <si>
    <t xml:space="preserve">54,233</t>
  </si>
  <si>
    <t xml:space="preserve">71,689</t>
  </si>
  <si>
    <t xml:space="preserve">443,808</t>
  </si>
  <si>
    <t xml:space="preserve">540,382</t>
  </si>
  <si>
    <t xml:space="preserve">82,062</t>
  </si>
  <si>
    <t xml:space="preserve">105,210</t>
  </si>
  <si>
    <t xml:space="preserve">736,769</t>
  </si>
  <si>
    <t xml:space="preserve">861,452</t>
  </si>
  <si>
    <t xml:space="preserve">412,991</t>
  </si>
  <si>
    <t xml:space="preserve">488,533</t>
  </si>
  <si>
    <t xml:space="preserve">26,841</t>
  </si>
  <si>
    <t xml:space="preserve">32,000</t>
  </si>
  <si>
    <t xml:space="preserve">555,749</t>
  </si>
  <si>
    <t xml:space="preserve">663,011</t>
  </si>
  <si>
    <t xml:space="preserve">189,496</t>
  </si>
  <si>
    <t xml:space="preserve">222,048</t>
  </si>
  <si>
    <t xml:space="preserve">197,927</t>
  </si>
  <si>
    <t xml:space="preserve">244,694</t>
  </si>
  <si>
    <t xml:space="preserve">541,274</t>
  </si>
  <si>
    <t xml:space="preserve">692,079</t>
  </si>
  <si>
    <t xml:space="preserve">154,666</t>
  </si>
  <si>
    <t xml:space="preserve">205,529</t>
  </si>
  <si>
    <t xml:space="preserve">20,632</t>
  </si>
  <si>
    <t xml:space="preserve">26,168</t>
  </si>
  <si>
    <t xml:space="preserve">237,180</t>
  </si>
  <si>
    <t xml:space="preserve">293,915</t>
  </si>
  <si>
    <t xml:space="preserve">1,300,681</t>
  </si>
  <si>
    <t xml:space="preserve">1,513,639</t>
  </si>
  <si>
    <t xml:space="preserve">129,607</t>
  </si>
  <si>
    <t xml:space="preserve">160,313</t>
  </si>
  <si>
    <t xml:space="preserve">35,281</t>
  </si>
  <si>
    <t xml:space="preserve">43,934</t>
  </si>
  <si>
    <t xml:space="preserve">308,947</t>
  </si>
  <si>
    <t xml:space="preserve">384,243</t>
  </si>
  <si>
    <t xml:space="preserve">363,796</t>
  </si>
  <si>
    <t xml:space="preserve">427,451</t>
  </si>
  <si>
    <t xml:space="preserve">53,292</t>
  </si>
  <si>
    <t xml:space="preserve">69,390</t>
  </si>
  <si>
    <t xml:space="preserve">243,370</t>
  </si>
  <si>
    <t xml:space="preserve">298,111</t>
  </si>
  <si>
    <t xml:space="preserve">23,769</t>
  </si>
  <si>
    <t xml:space="preserve">33,030</t>
  </si>
  <si>
    <t xml:space="preserve">16,316,309</t>
  </si>
  <si>
    <t xml:space="preserve">* Data withheld to maintain firm confidentiality.  Some data for December 2005 have been revised.</t>
  </si>
  <si>
    <t xml:space="preserve">Table 12</t>
  </si>
  <si>
    <t xml:space="preserve">Coaxial Cable High-Speed Lines by State</t>
  </si>
  <si>
    <t xml:space="preserve">257,225</t>
  </si>
  <si>
    <t xml:space="preserve">285,177</t>
  </si>
  <si>
    <t xml:space="preserve">583,897</t>
  </si>
  <si>
    <t xml:space="preserve">679,284</t>
  </si>
  <si>
    <t xml:space="preserve">117,953</t>
  </si>
  <si>
    <t xml:space="preserve">137,105</t>
  </si>
  <si>
    <t xml:space="preserve">2,467,232</t>
  </si>
  <si>
    <t xml:space="preserve">2,734,659</t>
  </si>
  <si>
    <t xml:space="preserve">383,154</t>
  </si>
  <si>
    <t xml:space="preserve">433,184</t>
  </si>
  <si>
    <t xml:space="preserve">372,346</t>
  </si>
  <si>
    <t xml:space="preserve">403,723</t>
  </si>
  <si>
    <t xml:space="preserve">1,559,592</t>
  </si>
  <si>
    <t xml:space="preserve">1,757,875</t>
  </si>
  <si>
    <t xml:space="preserve">522,800</t>
  </si>
  <si>
    <t xml:space="preserve">583,884</t>
  </si>
  <si>
    <t xml:space="preserve">                *</t>
  </si>
  <si>
    <t xml:space="preserve">78,185</t>
  </si>
  <si>
    <t xml:space="preserve">73,528</t>
  </si>
  <si>
    <t xml:space="preserve">841,737</t>
  </si>
  <si>
    <t xml:space="preserve">955,518</t>
  </si>
  <si>
    <t xml:space="preserve">397,481</t>
  </si>
  <si>
    <t xml:space="preserve">445,420</t>
  </si>
  <si>
    <t xml:space="preserve">186,821</t>
  </si>
  <si>
    <t xml:space="preserve">219,803</t>
  </si>
  <si>
    <t xml:space="preserve">258,856</t>
  </si>
  <si>
    <t xml:space="preserve">272,660</t>
  </si>
  <si>
    <t xml:space="preserve">217,302</t>
  </si>
  <si>
    <t xml:space="preserve">269,274</t>
  </si>
  <si>
    <t xml:space="preserve">328,675</t>
  </si>
  <si>
    <t xml:space="preserve">254,819</t>
  </si>
  <si>
    <t xml:space="preserve">                *  </t>
  </si>
  <si>
    <t xml:space="preserve">116,203</t>
  </si>
  <si>
    <t xml:space="preserve">132,075</t>
  </si>
  <si>
    <t xml:space="preserve">546,576</t>
  </si>
  <si>
    <t xml:space="preserve">592,283</t>
  </si>
  <si>
    <t xml:space="preserve">826,351</t>
  </si>
  <si>
    <t xml:space="preserve">885,578</t>
  </si>
  <si>
    <t xml:space="preserve">891,842</t>
  </si>
  <si>
    <t xml:space="preserve">953,786</t>
  </si>
  <si>
    <t xml:space="preserve">440,726</t>
  </si>
  <si>
    <t xml:space="preserve">493,783</t>
  </si>
  <si>
    <t xml:space="preserve">95,805</t>
  </si>
  <si>
    <t xml:space="preserve">104,363</t>
  </si>
  <si>
    <t xml:space="preserve">323,270</t>
  </si>
  <si>
    <t xml:space="preserve">353,331</t>
  </si>
  <si>
    <t xml:space="preserve">35,625</t>
  </si>
  <si>
    <t xml:space="preserve">45,442</t>
  </si>
  <si>
    <t xml:space="preserve">177,074</t>
  </si>
  <si>
    <t xml:space="preserve">200,600</t>
  </si>
  <si>
    <t xml:space="preserve">176,033</t>
  </si>
  <si>
    <t xml:space="preserve">188,212</t>
  </si>
  <si>
    <t xml:space="preserve">1,107,751</t>
  </si>
  <si>
    <t xml:space="preserve">1,205,182</t>
  </si>
  <si>
    <t xml:space="preserve">78,035</t>
  </si>
  <si>
    <t xml:space="preserve">89,003</t>
  </si>
  <si>
    <t xml:space="preserve">2,216,153</t>
  </si>
  <si>
    <t xml:space="preserve">2,444,565</t>
  </si>
  <si>
    <t xml:space="preserve">762,203</t>
  </si>
  <si>
    <t xml:space="preserve">861,990</t>
  </si>
  <si>
    <t xml:space="preserve">20,551</t>
  </si>
  <si>
    <t xml:space="preserve">19,329</t>
  </si>
  <si>
    <t xml:space="preserve">961,119</t>
  </si>
  <si>
    <t xml:space="preserve">1,064,948</t>
  </si>
  <si>
    <t xml:space="preserve">233,993</t>
  </si>
  <si>
    <t xml:space="preserve">261,585</t>
  </si>
  <si>
    <t xml:space="preserve">335,847</t>
  </si>
  <si>
    <t xml:space="preserve">375,351</t>
  </si>
  <si>
    <t xml:space="preserve">962,149</t>
  </si>
  <si>
    <t xml:space="preserve">1,074,912</t>
  </si>
  <si>
    <t xml:space="preserve">290,233</t>
  </si>
  <si>
    <t xml:space="preserve">326,370</t>
  </si>
  <si>
    <t xml:space="preserve">32,991</t>
  </si>
  <si>
    <t xml:space="preserve">35,291</t>
  </si>
  <si>
    <t xml:space="preserve">422,063</t>
  </si>
  <si>
    <t xml:space="preserve">460,235</t>
  </si>
  <si>
    <t xml:space="preserve">1,467,804</t>
  </si>
  <si>
    <t xml:space="preserve">1,617,513</t>
  </si>
  <si>
    <t xml:space="preserve">748,694</t>
  </si>
  <si>
    <t xml:space="preserve">817,100</t>
  </si>
  <si>
    <t xml:space="preserve">585,125</t>
  </si>
  <si>
    <t xml:space="preserve">660,159</t>
  </si>
  <si>
    <t xml:space="preserve">117,538</t>
  </si>
  <si>
    <t xml:space="preserve">128,133</t>
  </si>
  <si>
    <t xml:space="preserve">446,840</t>
  </si>
  <si>
    <t xml:space="preserve">23,936,536</t>
  </si>
  <si>
    <t xml:space="preserve">Table 13</t>
  </si>
  <si>
    <t xml:space="preserve">High-Speed Lines by Type of End User as of June 30, 2006</t>
  </si>
  <si>
    <t xml:space="preserve">Residential</t>
  </si>
  <si>
    <t xml:space="preserve">Business</t>
  </si>
  <si>
    <t xml:space="preserve">535,676</t>
  </si>
  <si>
    <t xml:space="preserve">79,834</t>
  </si>
  <si>
    <t xml:space="preserve">105,832</t>
  </si>
  <si>
    <t xml:space="preserve">19,173</t>
  </si>
  <si>
    <t xml:space="preserve">1,025,009</t>
  </si>
  <si>
    <t xml:space="preserve">367,702</t>
  </si>
  <si>
    <t xml:space="preserve">323,697</t>
  </si>
  <si>
    <t xml:space="preserve">40,236</t>
  </si>
  <si>
    <t xml:space="preserve">6,946,363</t>
  </si>
  <si>
    <t xml:space="preserve">2,448,922</t>
  </si>
  <si>
    <t xml:space="preserve">856,592</t>
  </si>
  <si>
    <t xml:space="preserve">309,261</t>
  </si>
  <si>
    <t xml:space="preserve">789,449</t>
  </si>
  <si>
    <t xml:space="preserve">234,604</t>
  </si>
  <si>
    <t xml:space="preserve">146,184</t>
  </si>
  <si>
    <t xml:space="preserve">11,464</t>
  </si>
  <si>
    <t xml:space="preserve">127,478</t>
  </si>
  <si>
    <t xml:space="preserve">72,743</t>
  </si>
  <si>
    <t xml:space="preserve">3,509,415</t>
  </si>
  <si>
    <t xml:space="preserve">899,012</t>
  </si>
  <si>
    <t xml:space="preserve">1,515,834</t>
  </si>
  <si>
    <t xml:space="preserve">538,243</t>
  </si>
  <si>
    <t xml:space="preserve">264,129</t>
  </si>
  <si>
    <t xml:space="preserve">30,483</t>
  </si>
  <si>
    <t xml:space="preserve">172,389</t>
  </si>
  <si>
    <t xml:space="preserve">30,132</t>
  </si>
  <si>
    <t xml:space="preserve">2,079,961</t>
  </si>
  <si>
    <t xml:space="preserve">531,711</t>
  </si>
  <si>
    <t xml:space="preserve">929,520</t>
  </si>
  <si>
    <t xml:space="preserve">262,232</t>
  </si>
  <si>
    <t xml:space="preserve">398,674</t>
  </si>
  <si>
    <t xml:space="preserve">47,983</t>
  </si>
  <si>
    <t xml:space="preserve">500,784</t>
  </si>
  <si>
    <t xml:space="preserve">95,195</t>
  </si>
  <si>
    <t xml:space="preserve">525,812</t>
  </si>
  <si>
    <t xml:space="preserve">103,726</t>
  </si>
  <si>
    <t xml:space="preserve">592,939</t>
  </si>
  <si>
    <t xml:space="preserve">137,264</t>
  </si>
  <si>
    <t xml:space="preserve">228,820</t>
  </si>
  <si>
    <t xml:space="preserve">19,620</t>
  </si>
  <si>
    <t xml:space="preserve">1,114,994</t>
  </si>
  <si>
    <t xml:space="preserve">377,490</t>
  </si>
  <si>
    <t xml:space="preserve">1,410,212</t>
  </si>
  <si>
    <t xml:space="preserve">401,633</t>
  </si>
  <si>
    <t xml:space="preserve">1,419,435</t>
  </si>
  <si>
    <t xml:space="preserve">367,137</t>
  </si>
  <si>
    <t xml:space="preserve">849,394</t>
  </si>
  <si>
    <t xml:space="preserve">208,182</t>
  </si>
  <si>
    <t xml:space="preserve">221,158</t>
  </si>
  <si>
    <t xml:space="preserve">41,513</t>
  </si>
  <si>
    <t xml:space="preserve">878,902</t>
  </si>
  <si>
    <t xml:space="preserve">137,830</t>
  </si>
  <si>
    <t xml:space="preserve">123,076</t>
  </si>
  <si>
    <t xml:space="preserve">16,870</t>
  </si>
  <si>
    <t xml:space="preserve">301,678</t>
  </si>
  <si>
    <t xml:space="preserve">53,335</t>
  </si>
  <si>
    <t xml:space="preserve">475,018</t>
  </si>
  <si>
    <t xml:space="preserve">139,133</t>
  </si>
  <si>
    <t xml:space="preserve">285,558</t>
  </si>
  <si>
    <t xml:space="preserve">17,399</t>
  </si>
  <si>
    <t xml:space="preserve">1,911,298</t>
  </si>
  <si>
    <t xml:space="preserve">743,376</t>
  </si>
  <si>
    <t xml:space="preserve">221,770</t>
  </si>
  <si>
    <t xml:space="preserve">28,669</t>
  </si>
  <si>
    <t xml:space="preserve">3,697,887</t>
  </si>
  <si>
    <t xml:space="preserve">1,154,962</t>
  </si>
  <si>
    <t xml:space="preserve">1,157,707</t>
  </si>
  <si>
    <t xml:space="preserve">444,231</t>
  </si>
  <si>
    <t xml:space="preserve">56,699</t>
  </si>
  <si>
    <t xml:space="preserve">13,916</t>
  </si>
  <si>
    <t xml:space="preserve">1,810,922</t>
  </si>
  <si>
    <t xml:space="preserve">581,108</t>
  </si>
  <si>
    <t xml:space="preserve">519,028</t>
  </si>
  <si>
    <t xml:space="preserve">50,370</t>
  </si>
  <si>
    <t xml:space="preserve">675,248</t>
  </si>
  <si>
    <t xml:space="preserve">185,137</t>
  </si>
  <si>
    <t xml:space="preserve">1,998,243</t>
  </si>
  <si>
    <t xml:space="preserve">648,655</t>
  </si>
  <si>
    <t xml:space="preserve">141,543</t>
  </si>
  <si>
    <t xml:space="preserve">28,374</t>
  </si>
  <si>
    <t xml:space="preserve">211,844</t>
  </si>
  <si>
    <t xml:space="preserve">64,297</t>
  </si>
  <si>
    <t xml:space="preserve">572,812</t>
  </si>
  <si>
    <t xml:space="preserve">73,074</t>
  </si>
  <si>
    <t xml:space="preserve">68,257</t>
  </si>
  <si>
    <t xml:space="preserve">15,018</t>
  </si>
  <si>
    <t xml:space="preserve">811,277</t>
  </si>
  <si>
    <t xml:space="preserve">342,155</t>
  </si>
  <si>
    <t xml:space="preserve">3,578,670</t>
  </si>
  <si>
    <t xml:space="preserve">792,985</t>
  </si>
  <si>
    <t xml:space="preserve">330,678</t>
  </si>
  <si>
    <t xml:space="preserve">140,459</t>
  </si>
  <si>
    <t xml:space="preserve">99,775</t>
  </si>
  <si>
    <t xml:space="preserve">8,847</t>
  </si>
  <si>
    <t xml:space="preserve">6,673</t>
  </si>
  <si>
    <t xml:space="preserve">553</t>
  </si>
  <si>
    <t xml:space="preserve">1,353,756</t>
  </si>
  <si>
    <t xml:space="preserve">433,603</t>
  </si>
  <si>
    <t xml:space="preserve">1,191,186</t>
  </si>
  <si>
    <t xml:space="preserve">384,189</t>
  </si>
  <si>
    <t xml:space="preserve">229,283</t>
  </si>
  <si>
    <t xml:space="preserve">16,314</t>
  </si>
  <si>
    <t xml:space="preserve">884,863</t>
  </si>
  <si>
    <t xml:space="preserve">149,783</t>
  </si>
  <si>
    <t xml:space="preserve">73,769</t>
  </si>
  <si>
    <t xml:space="preserve">9,317</t>
  </si>
  <si>
    <t xml:space="preserve">50,262,193</t>
  </si>
  <si>
    <t xml:space="preserve">14,352,077</t>
  </si>
  <si>
    <t xml:space="preserve">* Data witheld to maintain firm confidentiality.</t>
  </si>
  <si>
    <t xml:space="preserve">Table 14</t>
  </si>
  <si>
    <t xml:space="preserve">Percentage of Residential End-User Premises with Access to High-Speed Services as of June 30, 2006</t>
  </si>
  <si>
    <t xml:space="preserve">xDSL Availability Where</t>
  </si>
  <si>
    <t xml:space="preserve">Cable Modem Availability Where</t>
  </si>
  <si>
    <t xml:space="preserve">ILECs Offer Local Telephone Service</t>
  </si>
  <si>
    <t xml:space="preserve">Cable Systems Offer Cable TV Service</t>
  </si>
  <si>
    <t xml:space="preserve">xDSL includes both asymmetric and symmetric DSL.  Each state-specific estimate is a weighted average of the availability percentages that ILECs or cable system operators report for the areas they serve.  Reported xDSL availability is weighted by ILEC end-user switched access lines.  Reported cable modem availability is weighted by cable TV subscribers.  The weighted averages include ILECs or cable system operators that report no availability.</t>
  </si>
  <si>
    <t xml:space="preserve">Table 15</t>
  </si>
  <si>
    <t xml:space="preserve">Percentage of Zip Codes with High-Speed Lines in Service</t>
  </si>
  <si>
    <t xml:space="preserve">Number of</t>
  </si>
  <si>
    <t xml:space="preserve">Providers</t>
  </si>
  <si>
    <t xml:space="preserve">Zero</t>
  </si>
  <si>
    <t xml:space="preserve">One</t>
  </si>
  <si>
    <t xml:space="preserve">One or More Providers</t>
  </si>
  <si>
    <t xml:space="preserve">Two</t>
  </si>
  <si>
    <t xml:space="preserve">Four or More Providers</t>
  </si>
  <si>
    <t xml:space="preserve">Three</t>
  </si>
  <si>
    <t xml:space="preserve">Four</t>
  </si>
  <si>
    <t xml:space="preserve">Five</t>
  </si>
  <si>
    <t xml:space="preserve">Six</t>
  </si>
  <si>
    <t xml:space="preserve">Seven</t>
  </si>
  <si>
    <t xml:space="preserve">Eight</t>
  </si>
  <si>
    <t xml:space="preserve">Nine</t>
  </si>
  <si>
    <t xml:space="preserve">Ten or More</t>
  </si>
  <si>
    <t xml:space="preserve">For data through December 2004, only those providers with at least 250 lines per state were required to file.  Figures may not add up to 100% due to rounding.</t>
  </si>
  <si>
    <t xml:space="preserve">Chart 12</t>
  </si>
  <si>
    <t xml:space="preserve">Percent of Zip Codes with High-Speed Providers</t>
  </si>
  <si>
    <t xml:space="preserve">Table 16</t>
  </si>
  <si>
    <t xml:space="preserve">Percentage of Zip Codes with High-Speed Lines in Service by Technology as of June 30, 2006</t>
  </si>
  <si>
    <t xml:space="preserve">Number of Providers</t>
  </si>
  <si>
    <t xml:space="preserve">Technology</t>
  </si>
  <si>
    <t xml:space="preserve">Six </t>
  </si>
  <si>
    <t xml:space="preserve">Fixed Wireless</t>
  </si>
  <si>
    <t xml:space="preserve">Mobile Wireless</t>
  </si>
  <si>
    <r>
      <rPr>
        <sz val="11"/>
        <rFont val="Times New Roman"/>
        <family val="1"/>
      </rPr>
      <t xml:space="preserve">Power Line and/or Other </t>
    </r>
    <r>
      <rPr>
        <vertAlign val="superscript"/>
        <sz val="11"/>
        <rFont val="Times New Roman"/>
        <family val="1"/>
      </rPr>
      <t xml:space="preserve">1</t>
    </r>
  </si>
  <si>
    <t xml:space="preserve">ADSL and/or Cable Modem</t>
  </si>
  <si>
    <t xml:space="preserve">All Technologies</t>
  </si>
  <si>
    <t xml:space="preserve">Figures may not add up to 100% due to rounding.</t>
  </si>
  <si>
    <r>
      <rPr>
        <vertAlign val="superscript"/>
        <sz val="10"/>
        <rFont val="Times New Roman"/>
        <family val="1"/>
      </rPr>
      <t xml:space="preserve">1 </t>
    </r>
    <r>
      <rPr>
        <sz val="10"/>
        <rFont val="Times New Roman"/>
        <family val="1"/>
      </rPr>
      <t xml:space="preserve">Other includes high-speed lines provided over traditional wireline facilities such as T-carrier and also lines provided over any technology that is not specified in the table.</t>
    </r>
  </si>
  <si>
    <t xml:space="preserve">Table 17</t>
  </si>
  <si>
    <t xml:space="preserve">Percentage of Zip Codes with High-Speed Lines in Service as of June 30, 2006</t>
  </si>
  <si>
    <t xml:space="preserve">One </t>
  </si>
  <si>
    <t xml:space="preserve">Ten or</t>
  </si>
  <si>
    <t xml:space="preserve">More</t>
  </si>
  <si>
    <t xml:space="preserve">Table 18</t>
  </si>
  <si>
    <t xml:space="preserve">High-Speed Subscribership</t>
  </si>
  <si>
    <t xml:space="preserve">Ranked by Population Density</t>
  </si>
  <si>
    <r>
      <rPr>
        <b val="true"/>
        <sz val="11"/>
        <rFont val="Times New Roman"/>
        <family val="1"/>
      </rPr>
      <t xml:space="preserve">Persons per Square Mile </t>
    </r>
    <r>
      <rPr>
        <b val="true"/>
        <vertAlign val="superscript"/>
        <sz val="11"/>
        <rFont val="Times New Roman"/>
        <family val="1"/>
      </rPr>
      <t xml:space="preserve">1</t>
    </r>
  </si>
  <si>
    <t xml:space="preserve">Percentage of Zip Codes with at Least One High-Speed Subscriber</t>
  </si>
  <si>
    <t xml:space="preserve">Percentage of Population that Resides in Zip Codes with High-Speed Service</t>
  </si>
  <si>
    <t xml:space="preserve">Jun 2002 </t>
  </si>
  <si>
    <r>
      <rPr>
        <b val="true"/>
        <sz val="11"/>
        <rFont val="Times New Roman"/>
        <family val="1"/>
      </rPr>
      <t xml:space="preserve">Jun 2003</t>
    </r>
    <r>
      <rPr>
        <b val="true"/>
        <vertAlign val="superscript"/>
        <sz val="11"/>
        <rFont val="Times New Roman"/>
        <family val="1"/>
      </rPr>
      <t xml:space="preserve"> </t>
    </r>
  </si>
  <si>
    <t xml:space="preserve">More Than 3,147</t>
  </si>
  <si>
    <t xml:space="preserve">99.7</t>
  </si>
  <si>
    <t xml:space="preserve">947-3,147</t>
  </si>
  <si>
    <t xml:space="preserve">268-947</t>
  </si>
  <si>
    <t xml:space="preserve">118-268</t>
  </si>
  <si>
    <t xml:space="preserve">67-118</t>
  </si>
  <si>
    <t xml:space="preserve">41-67</t>
  </si>
  <si>
    <t xml:space="preserve">25-41</t>
  </si>
  <si>
    <t xml:space="preserve">15-25</t>
  </si>
  <si>
    <t xml:space="preserve">6-15</t>
  </si>
  <si>
    <t xml:space="preserve">Fewer Than 6</t>
  </si>
  <si>
    <t xml:space="preserve">Table 19</t>
  </si>
  <si>
    <t xml:space="preserve">Ranked by Household Income</t>
  </si>
  <si>
    <r>
      <rPr>
        <b val="true"/>
        <sz val="11"/>
        <rFont val="Times New Roman"/>
        <family val="1"/>
      </rPr>
      <t xml:space="preserve">Median Household Income </t>
    </r>
    <r>
      <rPr>
        <b val="true"/>
        <vertAlign val="superscript"/>
        <sz val="11"/>
        <rFont val="Times New Roman"/>
        <family val="1"/>
      </rPr>
      <t xml:space="preserve">1</t>
    </r>
  </si>
  <si>
    <t xml:space="preserve">$53,494 to $291,938  </t>
  </si>
  <si>
    <t xml:space="preserve">94.9</t>
  </si>
  <si>
    <t xml:space="preserve">99.5</t>
  </si>
  <si>
    <t xml:space="preserve">$43,617 to $53,478</t>
  </si>
  <si>
    <t xml:space="preserve">$38,396 to $43,614</t>
  </si>
  <si>
    <t xml:space="preserve">$34,744 to $38,395</t>
  </si>
  <si>
    <t xml:space="preserve">$32,122 to $34,743</t>
  </si>
  <si>
    <t xml:space="preserve">$29,893 to $32,121</t>
  </si>
  <si>
    <t xml:space="preserve">$27,542 to $29,892</t>
  </si>
  <si>
    <t xml:space="preserve">$24,855 to $27,541</t>
  </si>
  <si>
    <t xml:space="preserve">$21,645 to $24,855</t>
  </si>
  <si>
    <t xml:space="preserve">        $0 to $21,644</t>
  </si>
  <si>
    <r>
      <rPr>
        <vertAlign val="superscript"/>
        <sz val="12"/>
        <rFont val="Times New Roman"/>
        <family val="1"/>
      </rPr>
      <t xml:space="preserve">1</t>
    </r>
    <r>
      <rPr>
        <sz val="12"/>
        <rFont val="Times New Roman"/>
        <family val="1"/>
      </rPr>
      <t xml:space="preserve"> Persons per square mile and median household income are presented in decile groups.  Each decile group contains 10% of the reported geographic Zip Codes for which the demographic information, as of the year 2000, is available in Demographic Power Pack, Current Year Update (2000), MapInfo Corporation. </t>
    </r>
  </si>
</sst>
</file>

<file path=xl/styles.xml><?xml version="1.0" encoding="utf-8"?>
<styleSheet xmlns="http://schemas.openxmlformats.org/spreadsheetml/2006/main">
  <numFmts count="59">
    <numFmt numFmtId="164" formatCode="General"/>
    <numFmt numFmtId="165" formatCode="[$-409]mmm\-yy"/>
    <numFmt numFmtId="166" formatCode="0%"/>
    <numFmt numFmtId="167" formatCode="@"/>
    <numFmt numFmtId="168" formatCode="[$-409]#,##0_);\(#,##0\)"/>
    <numFmt numFmtId="169" formatCode="_(* #,##0.00_);_(* \(#,##0.00\);_(* \-??_);_(@_)"/>
    <numFmt numFmtId="170" formatCode="#,##0"/>
    <numFmt numFmtId="171" formatCode="0"/>
    <numFmt numFmtId="172" formatCode="0%&quot;    &quot;"/>
    <numFmt numFmtId="173" formatCode="0.0%"/>
    <numFmt numFmtId="174" formatCode="0&quot;       &quot;"/>
    <numFmt numFmtId="175" formatCode="#,##0&quot;      &quot;"/>
    <numFmt numFmtId="176" formatCode="0.00%"/>
    <numFmt numFmtId="177" formatCode="#,##0&quot;   &quot;"/>
    <numFmt numFmtId="178" formatCode="#,##0&quot;  &quot;"/>
    <numFmt numFmtId="179" formatCode="#,##0\ "/>
    <numFmt numFmtId="180" formatCode="0.0"/>
    <numFmt numFmtId="181" formatCode="0.0&quot;  &quot;"/>
    <numFmt numFmtId="182" formatCode="#,##0_);\(#,##0&quot;) &quot;"/>
    <numFmt numFmtId="183" formatCode="#,##0&quot;    &quot;"/>
    <numFmt numFmtId="184" formatCode="0.0&quot;     &quot;"/>
    <numFmt numFmtId="185" formatCode="0.0&quot;          &quot;"/>
    <numFmt numFmtId="186" formatCode="General&quot;         &quot;"/>
    <numFmt numFmtId="187" formatCode="General&quot;    &quot;"/>
    <numFmt numFmtId="188" formatCode="&quot;  &quot;#,##0&quot;       &quot;"/>
    <numFmt numFmtId="189" formatCode="&quot;   &quot;#,##0&quot;    &quot;"/>
    <numFmt numFmtId="190" formatCode="&quot;  &quot;#,##0&quot;     &quot;"/>
    <numFmt numFmtId="191" formatCode="#,###&quot;       &quot;"/>
    <numFmt numFmtId="192" formatCode="#,##0&quot;       &quot;"/>
    <numFmt numFmtId="193" formatCode="#,##0&quot;        &quot;"/>
    <numFmt numFmtId="194" formatCode="#,##0&quot;           &quot;"/>
    <numFmt numFmtId="195" formatCode="General&quot;       &quot;"/>
    <numFmt numFmtId="196" formatCode="#,##0&quot;     &quot;"/>
    <numFmt numFmtId="197" formatCode="[$-409]mmm\-yy;@"/>
    <numFmt numFmtId="198" formatCode="&quot;  &quot;#,##0\ "/>
    <numFmt numFmtId="199" formatCode="#,##0.00"/>
    <numFmt numFmtId="200" formatCode="#,###"/>
    <numFmt numFmtId="201" formatCode="#,##0&quot;                       &quot;"/>
    <numFmt numFmtId="202" formatCode="#,##0&quot;               &quot;"/>
    <numFmt numFmtId="203" formatCode="#,##0&quot;             &quot;"/>
    <numFmt numFmtId="204" formatCode="#,##0&quot;                 &quot;"/>
    <numFmt numFmtId="205" formatCode="0.0%&quot;     &quot;"/>
    <numFmt numFmtId="206" formatCode="#,##0.0"/>
    <numFmt numFmtId="207" formatCode="0.00"/>
    <numFmt numFmtId="208" formatCode="0.0&quot;        &quot;"/>
    <numFmt numFmtId="209" formatCode="0.000"/>
    <numFmt numFmtId="210" formatCode="#,##0.0&quot;  &quot;"/>
    <numFmt numFmtId="211" formatCode="0\ %&quot;   &quot;"/>
    <numFmt numFmtId="212" formatCode="0&quot;            &quot;"/>
    <numFmt numFmtId="213" formatCode="0\ %&quot;       &quot;"/>
    <numFmt numFmtId="214" formatCode="0.000%"/>
    <numFmt numFmtId="215" formatCode="[$-409]d\-mmm"/>
    <numFmt numFmtId="216" formatCode="[$-409]m/d/yyyy"/>
    <numFmt numFmtId="217" formatCode="&quot;          &quot;00000"/>
    <numFmt numFmtId="218" formatCode="0.0%&quot;   &quot;"/>
    <numFmt numFmtId="219" formatCode="[$-409]mmmm\-yy;@"/>
    <numFmt numFmtId="220" formatCode="&quot;     &quot;General"/>
    <numFmt numFmtId="221" formatCode="&quot;    &quot;General"/>
    <numFmt numFmtId="222" formatCode="&quot;      &quot;General"/>
  </numFmts>
  <fonts count="43">
    <font>
      <sz val="10"/>
      <name val="Arial"/>
      <family val="0"/>
    </font>
    <font>
      <sz val="10"/>
      <name val="Arial"/>
      <family val="0"/>
    </font>
    <font>
      <sz val="10"/>
      <name val="Arial"/>
      <family val="0"/>
    </font>
    <font>
      <sz val="10"/>
      <name val="Arial"/>
      <family val="0"/>
    </font>
    <font>
      <sz val="10"/>
      <name val="MS Sans Serif"/>
      <family val="0"/>
    </font>
    <font>
      <sz val="10"/>
      <color rgb="FF000000"/>
      <name val="Arial"/>
      <family val="0"/>
    </font>
    <font>
      <b val="true"/>
      <sz val="12"/>
      <name val="Times New Roman"/>
      <family val="1"/>
    </font>
    <font>
      <sz val="12"/>
      <name val="Arial"/>
      <family val="0"/>
    </font>
    <font>
      <sz val="16"/>
      <name val="Arial"/>
      <family val="0"/>
    </font>
    <font>
      <b val="true"/>
      <vertAlign val="superscript"/>
      <sz val="12"/>
      <name val="Times New Roman"/>
      <family val="1"/>
    </font>
    <font>
      <sz val="15"/>
      <name val="Arial"/>
      <family val="0"/>
    </font>
    <font>
      <b val="true"/>
      <sz val="13"/>
      <name val="Times New Roman"/>
      <family val="1"/>
    </font>
    <font>
      <sz val="13"/>
      <name val="Arial"/>
      <family val="0"/>
    </font>
    <font>
      <b val="true"/>
      <sz val="14"/>
      <name val="Times New Roman"/>
      <family val="1"/>
    </font>
    <font>
      <b val="true"/>
      <sz val="11"/>
      <name val="Times New Roman"/>
      <family val="1"/>
    </font>
    <font>
      <b val="true"/>
      <vertAlign val="superscript"/>
      <sz val="11"/>
      <name val="Times New Roman"/>
      <family val="1"/>
    </font>
    <font>
      <sz val="11"/>
      <name val="Arial"/>
      <family val="0"/>
    </font>
    <font>
      <sz val="11"/>
      <name val="Times New Roman"/>
      <family val="1"/>
    </font>
    <font>
      <vertAlign val="superscript"/>
      <sz val="11"/>
      <name val="Times New Roman"/>
      <family val="1"/>
    </font>
    <font>
      <sz val="10"/>
      <name val="Times New Roman"/>
      <family val="1"/>
    </font>
    <font>
      <b val="true"/>
      <sz val="16"/>
      <name val="Times New Roman"/>
      <family val="1"/>
    </font>
    <font>
      <b val="true"/>
      <sz val="11"/>
      <color rgb="FF000000"/>
      <name val="Times New Roman"/>
      <family val="2"/>
    </font>
    <font>
      <b val="true"/>
      <sz val="10.5"/>
      <color rgb="FF000000"/>
      <name val="Times New Roman"/>
      <family val="2"/>
    </font>
    <font>
      <b val="true"/>
      <sz val="10.25"/>
      <color rgb="FF000000"/>
      <name val="Times New Roman"/>
      <family val="2"/>
    </font>
    <font>
      <b val="true"/>
      <sz val="15"/>
      <name val="Times New Roman"/>
      <family val="1"/>
    </font>
    <font>
      <sz val="12"/>
      <name val="Times New Roman"/>
      <family val="1"/>
    </font>
    <font>
      <b val="true"/>
      <sz val="9.75"/>
      <color rgb="FF000000"/>
      <name val="Times New Roman"/>
      <family val="2"/>
    </font>
    <font>
      <b val="true"/>
      <vertAlign val="superscript"/>
      <sz val="14"/>
      <name val="Times New Roman"/>
      <family val="1"/>
    </font>
    <font>
      <sz val="14"/>
      <name val="Times New Roman"/>
      <family val="1"/>
    </font>
    <font>
      <b val="true"/>
      <sz val="11.5"/>
      <color rgb="FF000000"/>
      <name val="Times New Roman"/>
      <family val="2"/>
    </font>
    <font>
      <b val="true"/>
      <sz val="12"/>
      <color rgb="FF000000"/>
      <name val="Times New Roman"/>
      <family val="2"/>
    </font>
    <font>
      <b val="true"/>
      <sz val="10"/>
      <name val="Times New Roman"/>
      <family val="1"/>
    </font>
    <font>
      <vertAlign val="superscript"/>
      <sz val="10"/>
      <name val="Times New Roman"/>
      <family val="1"/>
    </font>
    <font>
      <sz val="9"/>
      <name val="Arial"/>
      <family val="0"/>
    </font>
    <font>
      <b val="true"/>
      <sz val="9.5"/>
      <color rgb="FF000000"/>
      <name val="Times New Roman"/>
      <family val="2"/>
    </font>
    <font>
      <vertAlign val="superscript"/>
      <sz val="12"/>
      <name val="Times New Roman"/>
      <family val="1"/>
    </font>
    <font>
      <b val="true"/>
      <vertAlign val="superscript"/>
      <sz val="13"/>
      <name val="Times New Roman"/>
      <family val="1"/>
    </font>
    <font>
      <b val="true"/>
      <sz val="10"/>
      <name val="Arial"/>
      <family val="2"/>
    </font>
    <font>
      <b val="true"/>
      <sz val="8.75"/>
      <color rgb="FF000000"/>
      <name val="Times New Roman"/>
      <family val="2"/>
    </font>
    <font>
      <sz val="12"/>
      <name val="MS Sans Serif"/>
      <family val="0"/>
    </font>
    <font>
      <sz val="10"/>
      <name val="Arial"/>
      <family val="2"/>
    </font>
    <font>
      <sz val="15.5"/>
      <color rgb="FF000000"/>
      <name val="Times New Roman"/>
      <family val="2"/>
    </font>
    <font>
      <sz val="14"/>
      <name val="Arial"/>
      <family val="0"/>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style="double"/>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medium">
        <color rgb="FF333333"/>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right/>
      <top style="thin">
        <color rgb="FF333333"/>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thin">
        <color rgb="FF333333"/>
      </botto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thin"/>
      <right style="double"/>
      <top style="medium"/>
      <bottom style="thin"/>
      <diagonal/>
    </border>
    <border diagonalUp="false" diagonalDown="false">
      <left style="double"/>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medium"/>
      <top/>
      <botto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thin"/>
      <right style="double"/>
      <top/>
      <botto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double"/>
      <top/>
      <bottom style="medium"/>
      <diagonal/>
    </border>
    <border diagonalUp="false" diagonalDown="false">
      <left style="medium"/>
      <right/>
      <top style="medium"/>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medium"/>
      <top style="double"/>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style="thin"/>
      <top/>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distributed"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7"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5" xfId="0" applyFont="true" applyBorder="true" applyAlignment="true" applyProtection="false">
      <alignment horizontal="center" vertical="top"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26"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false" applyProtection="false">
      <alignment horizontal="general" vertical="bottom" textRotation="0" wrapText="false" indent="0" shrinkToFit="false"/>
      <protection locked="true" hidden="false"/>
    </xf>
    <xf numFmtId="168" fontId="17" fillId="0" borderId="11" xfId="0" applyFont="true" applyBorder="true" applyAlignment="true" applyProtection="false">
      <alignment horizontal="right" vertical="bottom" textRotation="0" wrapText="false" indent="0" shrinkToFit="false"/>
      <protection locked="true" hidden="false"/>
    </xf>
    <xf numFmtId="168" fontId="17" fillId="0" borderId="26" xfId="0" applyFont="true" applyBorder="true" applyAlignment="true" applyProtection="false">
      <alignment horizontal="right" vertical="bottom" textRotation="0" wrapText="false" indent="0" shrinkToFit="false"/>
      <protection locked="true" hidden="false"/>
    </xf>
    <xf numFmtId="168" fontId="17" fillId="0" borderId="10" xfId="15" applyFont="true" applyBorder="true" applyAlignment="true" applyProtection="true">
      <alignment horizontal="general" vertical="bottom" textRotation="0" wrapText="false" indent="0" shrinkToFit="false"/>
      <protection locked="true" hidden="false"/>
    </xf>
    <xf numFmtId="168" fontId="17" fillId="0" borderId="1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70" fontId="17" fillId="0" borderId="11"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0" fontId="17" fillId="0" borderId="28"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2" fontId="17" fillId="0" borderId="26" xfId="0" applyFont="true" applyBorder="true" applyAlignment="true" applyProtection="false">
      <alignment horizontal="left" vertical="bottom" textRotation="0" wrapText="false" indent="0" shrinkToFit="false"/>
      <protection locked="true" hidden="false"/>
    </xf>
    <xf numFmtId="171" fontId="17" fillId="0" borderId="11"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center" vertical="bottom" textRotation="0" wrapText="false" indent="0" shrinkToFit="false"/>
      <protection locked="true" hidden="false"/>
    </xf>
    <xf numFmtId="168" fontId="17" fillId="0" borderId="26"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26" xfId="0" applyFont="true" applyBorder="true" applyAlignment="true" applyProtection="false">
      <alignment horizontal="right" vertical="bottom" textRotation="0" wrapText="false" indent="0" shrinkToFit="false"/>
      <protection locked="true" hidden="false"/>
    </xf>
    <xf numFmtId="172" fontId="17" fillId="0" borderId="26" xfId="0" applyFont="true" applyBorder="true" applyAlignment="true" applyProtection="false">
      <alignment horizontal="center" vertical="bottom" textRotation="0" wrapText="false" indent="0" shrinkToFit="false"/>
      <protection locked="true" hidden="false"/>
    </xf>
    <xf numFmtId="170" fontId="17" fillId="0" borderId="28" xfId="0" applyFont="true" applyBorder="true" applyAlignment="true" applyProtection="false">
      <alignment horizontal="right" vertical="bottom" textRotation="0" wrapText="false" indent="0" shrinkToFit="false"/>
      <protection locked="true" hidden="false"/>
    </xf>
    <xf numFmtId="170" fontId="17" fillId="0" borderId="26" xfId="0" applyFont="true" applyBorder="true" applyAlignment="true" applyProtection="false">
      <alignment horizontal="right" vertical="bottom" textRotation="0" wrapText="false" indent="0" shrinkToFit="false"/>
      <protection locked="true" hidden="false"/>
    </xf>
    <xf numFmtId="170" fontId="17" fillId="0" borderId="11" xfId="0" applyFont="true" applyBorder="true" applyAlignment="true" applyProtection="false">
      <alignment horizontal="right"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15"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right" vertical="bottom" textRotation="0" wrapText="false" indent="0" shrinkToFit="false"/>
      <protection locked="true" hidden="false"/>
    </xf>
    <xf numFmtId="168" fontId="17" fillId="0" borderId="16" xfId="0"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center" vertical="bottom" textRotation="0" wrapText="false" indent="0" shrinkToFit="false"/>
      <protection locked="true" hidden="false"/>
    </xf>
    <xf numFmtId="168" fontId="17" fillId="0" borderId="17" xfId="0" applyFont="true" applyBorder="true" applyAlignment="true" applyProtection="false">
      <alignment horizontal="center" vertical="bottom" textRotation="0" wrapText="false" indent="0" shrinkToFit="false"/>
      <protection locked="true" hidden="false"/>
    </xf>
    <xf numFmtId="170"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true" applyProtection="false">
      <alignment horizontal="right" vertical="bottom" textRotation="0" wrapText="false" indent="0" shrinkToFit="false"/>
      <protection locked="true" hidden="false"/>
    </xf>
    <xf numFmtId="171" fontId="17" fillId="0" borderId="21" xfId="0" applyFont="true" applyBorder="true" applyAlignment="true" applyProtection="false">
      <alignment horizontal="right" vertical="bottom" textRotation="0" wrapText="false" indent="0" shrinkToFit="false"/>
      <protection locked="true" hidden="false"/>
    </xf>
    <xf numFmtId="168" fontId="17" fillId="0" borderId="26"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0" fontId="17" fillId="0" borderId="30" xfId="0" applyFont="true" applyBorder="true" applyAlignment="false" applyProtection="false">
      <alignment horizontal="general" vertical="bottom" textRotation="0" wrapText="false" indent="0" shrinkToFit="false"/>
      <protection locked="true" hidden="false"/>
    </xf>
    <xf numFmtId="170" fontId="17" fillId="0" borderId="31" xfId="0" applyFont="true" applyBorder="true" applyAlignment="false" applyProtection="false">
      <alignment horizontal="general" vertical="bottom" textRotation="0" wrapText="false" indent="0" shrinkToFit="false"/>
      <protection locked="true" hidden="false"/>
    </xf>
    <xf numFmtId="170" fontId="17" fillId="0" borderId="32" xfId="0" applyFont="true" applyBorder="true" applyAlignment="false" applyProtection="false">
      <alignment horizontal="general"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70" fontId="17" fillId="0" borderId="33"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1" fontId="17" fillId="0" borderId="1" xfId="0" applyFont="true" applyBorder="true" applyAlignment="true" applyProtection="false">
      <alignment horizontal="right" vertical="bottom" textRotation="0" wrapText="false" indent="0" shrinkToFit="false"/>
      <protection locked="true" hidden="false"/>
    </xf>
    <xf numFmtId="172" fontId="17" fillId="0" borderId="1" xfId="0" applyFont="true" applyBorder="true" applyAlignment="true" applyProtection="false">
      <alignment horizontal="left" vertical="bottom" textRotation="0" wrapText="false" indent="0" shrinkToFit="false"/>
      <protection locked="true" hidden="false"/>
    </xf>
    <xf numFmtId="171" fontId="17" fillId="0" borderId="3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7" xfId="0" applyFont="true" applyBorder="true" applyAlignment="false" applyProtection="false">
      <alignment horizontal="general" vertical="bottom" textRotation="0" wrapText="false" indent="0" shrinkToFit="false"/>
      <protection locked="true" hidden="false"/>
    </xf>
    <xf numFmtId="164" fontId="19" fillId="0" borderId="38" xfId="0" applyFont="true" applyBorder="true" applyAlignment="false" applyProtection="false">
      <alignment horizontal="general" vertical="bottom" textRotation="0" wrapText="false" indent="0" shrinkToFit="false"/>
      <protection locked="true" hidden="false"/>
    </xf>
    <xf numFmtId="176" fontId="19"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76" fontId="19" fillId="0" borderId="43"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26" xfId="0" applyFont="true" applyBorder="true" applyAlignment="true" applyProtection="false">
      <alignment horizontal="center" vertical="top" textRotation="0" wrapText="false" indent="0" shrinkToFit="false"/>
      <protection locked="true" hidden="false"/>
    </xf>
    <xf numFmtId="164" fontId="14" fillId="0" borderId="20"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4" fillId="0" borderId="24" xfId="0" applyFont="true" applyBorder="true" applyAlignment="true" applyProtection="false">
      <alignment horizontal="center"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general"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77" fontId="17" fillId="0" borderId="10" xfId="0" applyFont="true" applyBorder="true" applyAlignment="false" applyProtection="false">
      <alignment horizontal="general" vertical="bottom" textRotation="0" wrapText="false" indent="0" shrinkToFit="false"/>
      <protection locked="true" hidden="false"/>
    </xf>
    <xf numFmtId="177" fontId="17" fillId="0" borderId="21" xfId="0" applyFont="true" applyBorder="true" applyAlignment="true" applyProtection="false">
      <alignment horizontal="right" vertical="bottom" textRotation="0" wrapText="false" indent="0" shrinkToFit="false"/>
      <protection locked="true" hidden="false"/>
    </xf>
    <xf numFmtId="177" fontId="17" fillId="0" borderId="22" xfId="0" applyFont="true" applyBorder="true" applyAlignment="true" applyProtection="false">
      <alignment horizontal="right" vertical="bottom" textRotation="0" wrapText="false" indent="0" shrinkToFit="false"/>
      <protection locked="true" hidden="false"/>
    </xf>
    <xf numFmtId="177" fontId="17" fillId="0" borderId="11" xfId="15" applyFont="true" applyBorder="true" applyAlignment="true" applyProtection="true">
      <alignment horizontal="general" vertical="bottom" textRotation="0" wrapText="false" indent="0" shrinkToFit="false"/>
      <protection locked="true" hidden="false"/>
    </xf>
    <xf numFmtId="177" fontId="17" fillId="0" borderId="26" xfId="0" applyFont="true" applyBorder="true" applyAlignment="true" applyProtection="false">
      <alignment horizontal="right" vertical="bottom" textRotation="0" wrapText="false" indent="0" shrinkToFit="false"/>
      <protection locked="true" hidden="false"/>
    </xf>
    <xf numFmtId="177" fontId="17" fillId="0" borderId="10" xfId="0" applyFont="true" applyBorder="true" applyAlignment="true" applyProtection="false">
      <alignment horizontal="right" vertical="bottom" textRotation="0" wrapText="false" indent="0" shrinkToFit="false"/>
      <protection locked="true" hidden="false"/>
    </xf>
    <xf numFmtId="177" fontId="17" fillId="0" borderId="11" xfId="0" applyFont="true" applyBorder="true" applyAlignment="true" applyProtection="false">
      <alignment horizontal="right"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7" fontId="17" fillId="0" borderId="28" xfId="0" applyFont="true" applyBorder="true" applyAlignment="true" applyProtection="false">
      <alignment horizontal="right" vertical="bottom" textRotation="0" wrapText="false" indent="0" shrinkToFit="false"/>
      <protection locked="true" hidden="false"/>
    </xf>
    <xf numFmtId="177" fontId="17" fillId="0" borderId="13" xfId="0" applyFont="true" applyBorder="true" applyAlignment="true" applyProtection="false">
      <alignment horizontal="right" vertical="bottom" textRotation="0" wrapText="false" indent="0" shrinkToFit="false"/>
      <protection locked="true" hidden="false"/>
    </xf>
    <xf numFmtId="168" fontId="17" fillId="0" borderId="11" xfId="15" applyFont="true" applyBorder="true" applyAlignment="true" applyProtection="true">
      <alignment horizontal="general" vertical="bottom" textRotation="0" wrapText="false" indent="0" shrinkToFit="false"/>
      <protection locked="true" hidden="false"/>
    </xf>
    <xf numFmtId="178" fontId="17" fillId="0" borderId="11"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78" fontId="17" fillId="0" borderId="28" xfId="0" applyFont="true" applyBorder="true" applyAlignment="false" applyProtection="false">
      <alignment horizontal="general" vertical="bottom" textRotation="0" wrapText="false" indent="0" shrinkToFit="false"/>
      <protection locked="true" hidden="false"/>
    </xf>
    <xf numFmtId="178" fontId="17" fillId="0" borderId="26" xfId="0" applyFont="true" applyBorder="true" applyAlignment="false" applyProtection="false">
      <alignment horizontal="general" vertical="bottom" textRotation="0" wrapText="false" indent="0" shrinkToFit="false"/>
      <protection locked="true" hidden="false"/>
    </xf>
    <xf numFmtId="178" fontId="17" fillId="0" borderId="11"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7" fillId="0" borderId="28" xfId="0" applyFont="true" applyBorder="true" applyAlignment="true" applyProtection="false">
      <alignment horizontal="right" vertical="bottom" textRotation="0" wrapText="false" indent="0" shrinkToFit="false"/>
      <protection locked="true" hidden="false"/>
    </xf>
    <xf numFmtId="178" fontId="17" fillId="0" borderId="26" xfId="0" applyFont="true" applyBorder="true" applyAlignment="true" applyProtection="false">
      <alignment horizontal="right" vertical="bottom" textRotation="0" wrapText="false" indent="0" shrinkToFit="false"/>
      <protection locked="true" hidden="false"/>
    </xf>
    <xf numFmtId="168" fontId="17" fillId="0" borderId="11" xfId="0" applyFont="true" applyBorder="true" applyAlignment="false" applyProtection="false">
      <alignment horizontal="general" vertical="bottom" textRotation="0" wrapText="false" indent="0" shrinkToFit="false"/>
      <protection locked="true" hidden="false"/>
    </xf>
    <xf numFmtId="168" fontId="17" fillId="0" borderId="15" xfId="0" applyFont="true" applyBorder="true" applyAlignment="true" applyProtection="false">
      <alignment horizontal="center" vertical="bottom" textRotation="0" wrapText="false" indent="0" shrinkToFit="false"/>
      <protection locked="true" hidden="false"/>
    </xf>
    <xf numFmtId="170" fontId="17" fillId="0" borderId="15" xfId="0" applyFont="true" applyBorder="true" applyAlignment="true" applyProtection="false">
      <alignment horizontal="right" vertical="bottom" textRotation="0" wrapText="false" indent="0" shrinkToFit="false"/>
      <protection locked="true" hidden="false"/>
    </xf>
    <xf numFmtId="170" fontId="17" fillId="0" borderId="17" xfId="0" applyFont="true" applyBorder="true" applyAlignment="true" applyProtection="false">
      <alignment horizontal="right" vertical="bottom" textRotation="0" wrapText="false" indent="0" shrinkToFit="false"/>
      <protection locked="true" hidden="false"/>
    </xf>
    <xf numFmtId="170" fontId="17" fillId="0" borderId="18" xfId="0" applyFont="true" applyBorder="true" applyAlignment="true" applyProtection="false">
      <alignment horizontal="right" vertical="bottom" textRotation="0" wrapText="false" indent="0" shrinkToFit="false"/>
      <protection locked="true" hidden="false"/>
    </xf>
    <xf numFmtId="170" fontId="17" fillId="0" borderId="16" xfId="0" applyFont="true" applyBorder="true" applyAlignment="true" applyProtection="false">
      <alignment horizontal="right" vertical="bottom" textRotation="0" wrapText="false" indent="0" shrinkToFit="false"/>
      <protection locked="true" hidden="false"/>
    </xf>
    <xf numFmtId="171" fontId="17" fillId="0" borderId="17" xfId="0" applyFont="true" applyBorder="true" applyAlignment="true" applyProtection="false">
      <alignment horizontal="right" vertical="bottom"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7" fontId="17" fillId="0" borderId="30" xfId="0" applyFont="true" applyBorder="true" applyAlignment="false" applyProtection="false">
      <alignment horizontal="general" vertical="bottom" textRotation="0" wrapText="false" indent="0" shrinkToFit="false"/>
      <protection locked="true" hidden="false"/>
    </xf>
    <xf numFmtId="177" fontId="17" fillId="0" borderId="31" xfId="0" applyFont="true" applyBorder="true" applyAlignment="false" applyProtection="false">
      <alignment horizontal="general" vertical="bottom" textRotation="0" wrapText="false" indent="0" shrinkToFit="false"/>
      <protection locked="true" hidden="false"/>
    </xf>
    <xf numFmtId="179" fontId="17" fillId="0" borderId="32" xfId="0" applyFont="true" applyBorder="true" applyAlignment="false" applyProtection="false">
      <alignment horizontal="general" vertical="bottom" textRotation="0" wrapText="false" indent="0" shrinkToFit="false"/>
      <protection locked="true" hidden="false"/>
    </xf>
    <xf numFmtId="179" fontId="17" fillId="0" borderId="31" xfId="0" applyFont="true" applyBorder="true" applyAlignment="false" applyProtection="false">
      <alignment horizontal="general" vertical="bottom" textRotation="0" wrapText="false" indent="0" shrinkToFit="false"/>
      <protection locked="true" hidden="false"/>
    </xf>
    <xf numFmtId="179" fontId="17" fillId="0" borderId="30" xfId="0" applyFont="true" applyBorder="true" applyAlignment="false" applyProtection="false">
      <alignment horizontal="general" vertical="bottom" textRotation="0" wrapText="false" indent="0" shrinkToFit="false"/>
      <protection locked="true" hidden="false"/>
    </xf>
    <xf numFmtId="179" fontId="17" fillId="0" borderId="1" xfId="0" applyFont="true" applyBorder="true" applyAlignment="false" applyProtection="false">
      <alignment horizontal="general" vertical="bottom" textRotation="0" wrapText="false" indent="0" shrinkToFit="false"/>
      <protection locked="true" hidden="false"/>
    </xf>
    <xf numFmtId="179" fontId="17" fillId="0" borderId="33" xfId="0" applyFont="true" applyBorder="true" applyAlignment="false" applyProtection="false">
      <alignment horizontal="general" vertical="bottom" textRotation="0" wrapText="false" indent="0" shrinkToFit="false"/>
      <protection locked="true" hidden="false"/>
    </xf>
    <xf numFmtId="179" fontId="17" fillId="0" borderId="3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6" fontId="19" fillId="0" borderId="46" xfId="0" applyFont="true" applyBorder="true" applyAlignment="false" applyProtection="false">
      <alignment horizontal="general" vertical="bottom" textRotation="0" wrapText="false" indent="0" shrinkToFit="false"/>
      <protection locked="true" hidden="false"/>
    </xf>
    <xf numFmtId="164" fontId="19"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0" fontId="17" fillId="0" borderId="10" xfId="0" applyFont="true" applyBorder="true" applyAlignment="true" applyProtection="false">
      <alignment horizontal="right" vertical="bottom" textRotation="0" wrapText="false" indent="0" shrinkToFit="false"/>
      <protection locked="true" hidden="false"/>
    </xf>
    <xf numFmtId="170" fontId="17" fillId="0" borderId="1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9" fontId="17" fillId="0" borderId="20" xfId="0" applyFont="true" applyBorder="true" applyAlignment="true" applyProtection="false">
      <alignment horizontal="right" vertical="bottom" textRotation="0" wrapText="false" indent="0" shrinkToFit="false"/>
      <protection locked="true" hidden="false"/>
    </xf>
    <xf numFmtId="179" fontId="17" fillId="0" borderId="21" xfId="0" applyFont="true" applyBorder="true" applyAlignment="true" applyProtection="false">
      <alignment horizontal="right" vertical="bottom" textRotation="0" wrapText="false" indent="0" shrinkToFit="false"/>
      <protection locked="true" hidden="false"/>
    </xf>
    <xf numFmtId="179" fontId="17" fillId="0" borderId="2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79" fontId="17" fillId="0" borderId="10" xfId="0" applyFont="true" applyBorder="true" applyAlignment="false" applyProtection="false">
      <alignment horizontal="general" vertical="bottom" textRotation="0" wrapText="false" indent="0" shrinkToFit="false"/>
      <protection locked="true" hidden="false"/>
    </xf>
    <xf numFmtId="179" fontId="17" fillId="0" borderId="11" xfId="0" applyFont="true" applyBorder="true" applyAlignment="true" applyProtection="false">
      <alignment horizontal="right" vertical="bottom" textRotation="0" wrapText="false" indent="0" shrinkToFit="false"/>
      <protection locked="true" hidden="false"/>
    </xf>
    <xf numFmtId="179" fontId="17" fillId="0" borderId="26" xfId="0" applyFont="true" applyBorder="true" applyAlignment="true" applyProtection="false">
      <alignment horizontal="right" vertical="bottom" textRotation="0" wrapText="false" indent="0" shrinkToFit="false"/>
      <protection locked="true" hidden="false"/>
    </xf>
    <xf numFmtId="179" fontId="17" fillId="0" borderId="1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9"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7" fontId="6" fillId="0" borderId="20" xfId="0" applyFont="true" applyBorder="true" applyAlignment="true" applyProtection="false">
      <alignment horizontal="center"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8" fontId="17" fillId="0" borderId="28" xfId="0" applyFont="true" applyBorder="true" applyAlignment="true" applyProtection="false">
      <alignment horizontal="right" vertical="bottom" textRotation="0" wrapText="false" indent="0" shrinkToFit="false"/>
      <protection locked="true" hidden="false"/>
    </xf>
    <xf numFmtId="168" fontId="17" fillId="0" borderId="13" xfId="0" applyFont="true" applyBorder="true" applyAlignment="true" applyProtection="false">
      <alignment horizontal="right" vertical="bottom" textRotation="0" wrapText="false" indent="0" shrinkToFit="false"/>
      <protection locked="true" hidden="false"/>
    </xf>
    <xf numFmtId="170" fontId="17" fillId="0" borderId="19"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true" applyAlignment="true" applyProtection="false">
      <alignment horizontal="right" vertical="bottom" textRotation="0" wrapText="false" indent="0" shrinkToFit="false"/>
      <protection locked="true" hidden="false"/>
    </xf>
    <xf numFmtId="179" fontId="17" fillId="0" borderId="28" xfId="0" applyFont="true" applyBorder="true" applyAlignment="true" applyProtection="false">
      <alignment horizontal="right" vertical="bottom" textRotation="0" wrapText="false" indent="0" shrinkToFit="false"/>
      <protection locked="true" hidden="false"/>
    </xf>
    <xf numFmtId="179" fontId="17" fillId="0" borderId="13" xfId="0"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9" fontId="17"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5" fontId="14" fillId="0" borderId="57" xfId="0" applyFont="true" applyBorder="true" applyAlignment="true" applyProtection="false">
      <alignment horizontal="center" vertical="center" textRotation="0" wrapText="true" indent="0" shrinkToFit="false"/>
      <protection locked="true" hidden="false"/>
    </xf>
    <xf numFmtId="165" fontId="14" fillId="0" borderId="52" xfId="0" applyFont="true" applyBorder="true" applyAlignment="true" applyProtection="fals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5" fontId="14" fillId="0" borderId="58" xfId="0" applyFont="true" applyBorder="true" applyAlignment="true" applyProtection="false">
      <alignment horizontal="center" vertical="center" textRotation="0" wrapText="tru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7" fontId="6" fillId="0" borderId="59"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7" fontId="6" fillId="0" borderId="60" xfId="0" applyFont="true" applyBorder="true" applyAlignment="true" applyProtection="false">
      <alignment horizontal="center" vertical="bottom" textRotation="0" wrapText="false" indent="0" shrinkToFit="false"/>
      <protection locked="true" hidden="false"/>
    </xf>
    <xf numFmtId="168"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79" fontId="17" fillId="0" borderId="23" xfId="0" applyFont="true" applyBorder="true" applyAlignment="true" applyProtection="false">
      <alignment horizontal="right" vertical="bottom" textRotation="0" wrapText="false" indent="0" shrinkToFit="false"/>
      <protection locked="true" hidden="false"/>
    </xf>
    <xf numFmtId="179" fontId="17" fillId="0" borderId="59" xfId="0" applyFont="true" applyBorder="true" applyAlignment="true" applyProtection="false">
      <alignment horizontal="right" vertical="bottom" textRotation="0" wrapText="false" indent="0" shrinkToFit="false"/>
      <protection locked="true" hidden="false"/>
    </xf>
    <xf numFmtId="179" fontId="17" fillId="0" borderId="60" xfId="0" applyFont="true" applyBorder="true" applyAlignment="true" applyProtection="false">
      <alignment horizontal="right" vertical="bottom" textRotation="0" wrapText="false" indent="0" shrinkToFit="false"/>
      <protection locked="true" hidden="false"/>
    </xf>
    <xf numFmtId="179" fontId="17" fillId="0" borderId="12"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64"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65" xfId="15" applyFont="true" applyBorder="true" applyAlignment="true" applyProtection="true">
      <alignment horizontal="general" vertical="bottom" textRotation="0" wrapText="false" indent="0" shrinkToFit="false"/>
      <protection locked="true" hidden="false"/>
    </xf>
    <xf numFmtId="180" fontId="19" fillId="0" borderId="28" xfId="0" applyFont="true" applyBorder="true" applyAlignment="true" applyProtection="false">
      <alignment horizontal="right" vertical="bottom" textRotation="0" wrapText="false" indent="0" shrinkToFit="false"/>
      <protection locked="true" hidden="false"/>
    </xf>
    <xf numFmtId="181" fontId="19" fillId="0" borderId="0" xfId="0" applyFont="true" applyBorder="true" applyAlignment="true" applyProtection="false">
      <alignment horizontal="left" vertical="bottom" textRotation="0" wrapText="false" indent="0" shrinkToFit="false"/>
      <protection locked="true" hidden="false"/>
    </xf>
    <xf numFmtId="180" fontId="19" fillId="0" borderId="0" xfId="0" applyFont="true" applyBorder="tru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right" vertical="bottom" textRotation="0" wrapText="false" indent="0" shrinkToFit="false"/>
      <protection locked="true" hidden="false"/>
    </xf>
    <xf numFmtId="181" fontId="19" fillId="0" borderId="0" xfId="0" applyFont="true" applyBorder="true" applyAlignment="true" applyProtection="false">
      <alignment horizontal="right" vertical="bottom" textRotation="0" wrapText="false" indent="0" shrinkToFit="false"/>
      <protection locked="true" hidden="false"/>
    </xf>
    <xf numFmtId="182" fontId="19" fillId="0" borderId="0" xfId="15" applyFont="true" applyBorder="true" applyAlignment="true" applyProtection="true">
      <alignment horizontal="right" vertical="bottom" textRotation="0" wrapText="fals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83" fontId="19" fillId="0" borderId="15" xfId="0" applyFont="true" applyBorder="true" applyAlignment="true" applyProtection="false">
      <alignment horizontal="left" vertical="bottom" textRotation="0" wrapText="false" indent="0" shrinkToFit="false"/>
      <protection locked="true" hidden="false"/>
    </xf>
    <xf numFmtId="183" fontId="19" fillId="0" borderId="17" xfId="0" applyFont="true" applyBorder="true" applyAlignment="true" applyProtection="false">
      <alignment horizontal="left" vertical="bottom" textRotation="0" wrapText="false" indent="0" shrinkToFit="false"/>
      <protection locked="true" hidden="false"/>
    </xf>
    <xf numFmtId="170" fontId="19" fillId="0" borderId="17" xfId="0" applyFont="true" applyBorder="true" applyAlignment="false" applyProtection="false">
      <alignment horizontal="general" vertical="bottom" textRotation="0" wrapText="false" indent="0" shrinkToFit="false"/>
      <protection locked="true" hidden="false"/>
    </xf>
    <xf numFmtId="170" fontId="19" fillId="0" borderId="15" xfId="0" applyFont="true" applyBorder="true" applyAlignment="false" applyProtection="false">
      <alignment horizontal="general" vertical="bottom" textRotation="0" wrapText="false" indent="0" shrinkToFit="false"/>
      <protection locked="true" hidden="false"/>
    </xf>
    <xf numFmtId="180" fontId="19" fillId="0" borderId="18"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center" vertical="bottom" textRotation="0" wrapText="false" indent="0" shrinkToFit="false"/>
      <protection locked="true" hidden="false"/>
    </xf>
    <xf numFmtId="180" fontId="19" fillId="0" borderId="17" xfId="0" applyFont="true" applyBorder="true" applyAlignment="true" applyProtection="false">
      <alignment horizontal="right" vertical="bottom" textRotation="0" wrapText="false" indent="0" shrinkToFit="false"/>
      <protection locked="true" hidden="false"/>
    </xf>
    <xf numFmtId="180" fontId="19" fillId="0" borderId="17" xfId="0" applyFont="true" applyBorder="true" applyAlignment="true" applyProtection="false">
      <alignment horizontal="left" vertical="bottom" textRotation="0" wrapText="false" indent="0" shrinkToFit="false"/>
      <protection locked="true" hidden="false"/>
    </xf>
    <xf numFmtId="164" fontId="19" fillId="0" borderId="19" xfId="0" applyFont="true" applyBorder="true" applyAlignment="true" applyProtection="false">
      <alignment horizontal="general" vertical="bottom"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9" fillId="0" borderId="31" xfId="15" applyFont="true" applyBorder="true" applyAlignment="true" applyProtection="true">
      <alignment horizontal="general" vertical="center" textRotation="0" wrapText="false" indent="0" shrinkToFit="false"/>
      <protection locked="true" hidden="false"/>
    </xf>
    <xf numFmtId="168" fontId="19" fillId="0" borderId="1" xfId="15" applyFont="true" applyBorder="true" applyAlignment="true" applyProtection="true">
      <alignment horizontal="general" vertical="center" textRotation="0" wrapText="false" indent="0" shrinkToFit="false"/>
      <protection locked="true" hidden="false"/>
    </xf>
    <xf numFmtId="168" fontId="19" fillId="0" borderId="68" xfId="15" applyFont="true" applyBorder="true" applyAlignment="true" applyProtection="true">
      <alignment horizontal="general" vertical="center" textRotation="0" wrapText="false" indent="0" shrinkToFit="false"/>
      <protection locked="true" hidden="false"/>
    </xf>
    <xf numFmtId="180" fontId="19" fillId="0" borderId="33" xfId="0" applyFont="true" applyBorder="true" applyAlignment="true" applyProtection="false">
      <alignment horizontal="right" vertical="center" textRotation="0" wrapText="false" indent="0" shrinkToFit="false"/>
      <protection locked="true" hidden="false"/>
    </xf>
    <xf numFmtId="184" fontId="19" fillId="0" borderId="1" xfId="0" applyFont="true" applyBorder="true" applyAlignment="true" applyProtection="false">
      <alignment horizontal="left" vertical="center" textRotation="0" wrapText="false" indent="0" shrinkToFit="false"/>
      <protection locked="true" hidden="false"/>
    </xf>
    <xf numFmtId="180" fontId="19"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8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1" fillId="0" borderId="69"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86" fontId="11" fillId="0" borderId="0" xfId="0" applyFont="true" applyBorder="true" applyAlignment="true" applyProtection="false">
      <alignment horizontal="center" vertical="bottom" textRotation="0" wrapText="false" indent="0" shrinkToFit="false"/>
      <protection locked="true" hidden="false"/>
    </xf>
    <xf numFmtId="187" fontId="11" fillId="0" borderId="26" xfId="0" applyFont="true" applyBorder="true" applyAlignment="true" applyProtection="false">
      <alignment horizontal="left" vertical="bottom" textRotation="0" wrapText="false" indent="0" shrinkToFit="false"/>
      <protection locked="true" hidden="false"/>
    </xf>
    <xf numFmtId="186" fontId="11" fillId="0" borderId="60"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0" shrinkToFit="false"/>
      <protection locked="true" hidden="false"/>
    </xf>
    <xf numFmtId="186" fontId="6" fillId="0" borderId="17" xfId="0" applyFont="true" applyBorder="true" applyAlignment="true" applyProtection="false">
      <alignment horizontal="right" vertical="bottom" textRotation="0" wrapText="false" indent="0" shrinkToFit="false"/>
      <protection locked="true" hidden="false"/>
    </xf>
    <xf numFmtId="186" fontId="6" fillId="0" borderId="17" xfId="0" applyFont="true" applyBorder="true" applyAlignment="true" applyProtection="false">
      <alignment horizontal="center" vertical="bottom" textRotation="0" wrapText="false" indent="0" shrinkToFit="false"/>
      <protection locked="true" hidden="false"/>
    </xf>
    <xf numFmtId="186" fontId="6" fillId="0" borderId="15" xfId="0" applyFont="true" applyBorder="true" applyAlignment="true" applyProtection="false">
      <alignment horizontal="right" vertical="bottom" textRotation="0" wrapText="false" indent="0" shrinkToFit="false"/>
      <protection locked="true" hidden="false"/>
    </xf>
    <xf numFmtId="186" fontId="31" fillId="0" borderId="0" xfId="0" applyFont="true" applyBorder="true" applyAlignment="true" applyProtection="false">
      <alignment horizontal="center" vertical="bottom" textRotation="0" wrapText="false" indent="0" shrinkToFit="false"/>
      <protection locked="true" hidden="false"/>
    </xf>
    <xf numFmtId="186" fontId="31" fillId="0" borderId="19" xfId="0"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center" vertical="bottom" textRotation="0" wrapText="false" indent="0" shrinkToFit="false"/>
      <protection locked="true" hidden="false"/>
    </xf>
    <xf numFmtId="186" fontId="6" fillId="0" borderId="11" xfId="0" applyFont="true" applyBorder="true" applyAlignment="true" applyProtection="false">
      <alignment horizontal="right" vertical="bottom" textRotation="0" wrapText="false" indent="0" shrinkToFit="false"/>
      <protection locked="true" hidden="false"/>
    </xf>
    <xf numFmtId="186" fontId="31" fillId="0" borderId="13"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88"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9" fontId="25" fillId="0" borderId="11"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5" fillId="0" borderId="45"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88" fontId="25" fillId="0" borderId="23" xfId="0" applyFont="true" applyBorder="true" applyAlignment="true" applyProtection="false">
      <alignment horizontal="right"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89" fontId="25" fillId="0" borderId="21"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true" indent="0" shrinkToFit="false"/>
      <protection locked="true" hidden="false"/>
    </xf>
    <xf numFmtId="164" fontId="25" fillId="0" borderId="45"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88" fontId="25" fillId="0" borderId="17"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89" fontId="25" fillId="0" borderId="15" xfId="0" applyFont="true" applyBorder="true" applyAlignment="true" applyProtection="false">
      <alignment horizontal="right"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25" fillId="0" borderId="71" xfId="0" applyFont="true" applyBorder="true" applyAlignment="true" applyProtection="false">
      <alignment horizontal="general" vertical="bottom" textRotation="0" wrapText="false" indent="0" shrinkToFit="false"/>
      <protection locked="true" hidden="false"/>
    </xf>
    <xf numFmtId="188" fontId="25" fillId="0" borderId="71" xfId="0" applyFont="true" applyBorder="true" applyAlignment="true" applyProtection="false">
      <alignment horizontal="right" vertical="bottom" textRotation="0" wrapText="false" indent="0" shrinkToFit="false"/>
      <protection locked="true" hidden="false"/>
    </xf>
    <xf numFmtId="164" fontId="25" fillId="0" borderId="71" xfId="0" applyFont="true" applyBorder="true" applyAlignment="true" applyProtection="false">
      <alignment horizontal="center" vertical="bottom" textRotation="0" wrapText="false" indent="0" shrinkToFit="false"/>
      <protection locked="true" hidden="false"/>
    </xf>
    <xf numFmtId="189" fontId="25" fillId="0" borderId="72" xfId="0" applyFont="true" applyBorder="true" applyAlignment="true" applyProtection="false">
      <alignment horizontal="right" vertical="bottom" textRotation="0" wrapText="fals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7"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5" fontId="25" fillId="0" borderId="48"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left" vertical="bottom" textRotation="0" wrapText="true" indent="0" shrinkToFit="false"/>
      <protection locked="true" hidden="false"/>
    </xf>
    <xf numFmtId="164" fontId="25" fillId="0" borderId="3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31"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34"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center" vertical="bottom" textRotation="0" wrapText="false" indent="0" shrinkToFit="false"/>
      <protection locked="true" hidden="false"/>
    </xf>
    <xf numFmtId="186" fontId="37" fillId="0" borderId="1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4" fontId="0" fillId="0" borderId="74" xfId="0" applyFont="false" applyBorder="true" applyAlignment="true" applyProtection="false">
      <alignment horizontal="right" vertical="top"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70" fontId="14" fillId="0" borderId="6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70" fontId="14" fillId="0" borderId="17" xfId="0" applyFont="true" applyBorder="true" applyAlignment="true" applyProtection="false">
      <alignment horizontal="center" vertical="bottom" textRotation="0" wrapText="false" indent="0" shrinkToFit="false"/>
      <protection locked="true" hidden="false"/>
    </xf>
    <xf numFmtId="170" fontId="14" fillId="0" borderId="17" xfId="0" applyFont="true" applyBorder="true" applyAlignment="true" applyProtection="false">
      <alignment horizontal="right" vertical="bottom" textRotation="0" wrapText="false" indent="0" shrinkToFit="false"/>
      <protection locked="true" hidden="false"/>
    </xf>
    <xf numFmtId="170" fontId="14" fillId="0" borderId="75"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60" xfId="0" applyFont="true" applyBorder="true" applyAlignment="true" applyProtection="false">
      <alignment horizontal="right"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90" fontId="17" fillId="0" borderId="0" xfId="0" applyFont="true" applyBorder="false" applyAlignment="true" applyProtection="false">
      <alignment horizontal="right" vertical="bottom" textRotation="0" wrapText="false" indent="2" shrinkToFit="false"/>
      <protection locked="true" hidden="false"/>
    </xf>
    <xf numFmtId="191" fontId="17" fillId="0" borderId="0" xfId="0" applyFont="true" applyBorder="true" applyAlignment="true" applyProtection="false">
      <alignment horizontal="right" vertical="bottom" textRotation="0" wrapText="false" indent="2" shrinkToFit="false"/>
      <protection locked="true" hidden="false"/>
    </xf>
    <xf numFmtId="192" fontId="17" fillId="0" borderId="0" xfId="0" applyFont="true" applyBorder="true" applyAlignment="true" applyProtection="false">
      <alignment horizontal="right" vertical="bottom" textRotation="0" wrapText="false" indent="2" shrinkToFit="false"/>
      <protection locked="true" hidden="false"/>
    </xf>
    <xf numFmtId="193" fontId="17" fillId="0" borderId="0" xfId="0" applyFont="true" applyBorder="true" applyAlignment="true" applyProtection="false">
      <alignment horizontal="right" vertical="bottom" textRotation="0" wrapText="false" indent="2" shrinkToFit="false"/>
      <protection locked="true" hidden="false"/>
    </xf>
    <xf numFmtId="194" fontId="17" fillId="0" borderId="0" xfId="0" applyFont="true" applyBorder="true" applyAlignment="true" applyProtection="false">
      <alignment horizontal="right" vertical="bottom" textRotation="0" wrapText="false" indent="2" shrinkToFit="false"/>
      <protection locked="true" hidden="false"/>
    </xf>
    <xf numFmtId="175" fontId="17" fillId="0" borderId="60" xfId="0" applyFont="true" applyBorder="true" applyAlignment="true" applyProtection="false">
      <alignment horizontal="right" vertical="bottom" textRotation="0" wrapText="false" indent="5" shrinkToFit="false"/>
      <protection locked="true" hidden="false"/>
    </xf>
    <xf numFmtId="170" fontId="39" fillId="0" borderId="0" xfId="23"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5" fontId="17" fillId="0" borderId="0" xfId="0" applyFont="true" applyBorder="true" applyAlignment="true" applyProtection="false">
      <alignment horizontal="right" vertical="bottom" textRotation="0" wrapText="false" indent="2" shrinkToFit="false"/>
      <protection locked="true" hidden="false"/>
    </xf>
    <xf numFmtId="195" fontId="17" fillId="0" borderId="0" xfId="0" applyFont="true" applyBorder="false" applyAlignment="true" applyProtection="false">
      <alignment horizontal="right" vertical="bottom" textRotation="0" wrapText="false" indent="2" shrinkToFit="false"/>
      <protection locked="true" hidden="false"/>
    </xf>
    <xf numFmtId="190" fontId="17" fillId="0" borderId="17" xfId="0" applyFont="true" applyBorder="true" applyAlignment="true" applyProtection="false">
      <alignment horizontal="right" vertical="bottom" textRotation="0" wrapText="false" indent="2" shrinkToFit="false"/>
      <protection locked="true" hidden="false"/>
    </xf>
    <xf numFmtId="193" fontId="17" fillId="0" borderId="17" xfId="0" applyFont="true" applyBorder="true" applyAlignment="true" applyProtection="false">
      <alignment horizontal="right" vertical="bottom" textRotation="0" wrapText="false" indent="2" shrinkToFit="false"/>
      <protection locked="true" hidden="false"/>
    </xf>
    <xf numFmtId="192" fontId="17" fillId="0" borderId="17" xfId="0" applyFont="true" applyBorder="true" applyAlignment="true" applyProtection="false">
      <alignment horizontal="right" vertical="bottom" textRotation="0" wrapText="false" indent="2" shrinkToFit="false"/>
      <protection locked="true" hidden="false"/>
    </xf>
    <xf numFmtId="194" fontId="17" fillId="0" borderId="16" xfId="0" applyFont="true" applyBorder="true" applyAlignment="true" applyProtection="false">
      <alignment horizontal="right" vertical="bottom" textRotation="0" wrapText="false" indent="2" shrinkToFit="false"/>
      <protection locked="true" hidden="false"/>
    </xf>
    <xf numFmtId="175" fontId="17" fillId="0" borderId="75" xfId="0" applyFont="true" applyBorder="true" applyAlignment="true" applyProtection="false">
      <alignment horizontal="right" vertical="bottom" textRotation="0" wrapText="false" indent="5" shrinkToFit="false"/>
      <protection locked="true" hidden="false"/>
    </xf>
    <xf numFmtId="190" fontId="17" fillId="0" borderId="23" xfId="0" applyFont="true" applyBorder="true" applyAlignment="true" applyProtection="false">
      <alignment horizontal="right" vertical="bottom" textRotation="0" wrapText="false" indent="2" shrinkToFit="false"/>
      <protection locked="true" hidden="false"/>
    </xf>
    <xf numFmtId="191" fontId="17" fillId="0" borderId="23" xfId="0" applyFont="true" applyBorder="true" applyAlignment="true" applyProtection="false">
      <alignment horizontal="right" vertical="bottom" textRotation="0" wrapText="false" indent="2" shrinkToFit="false"/>
      <protection locked="true" hidden="false"/>
    </xf>
    <xf numFmtId="192" fontId="17" fillId="0" borderId="23" xfId="0" applyFont="true" applyBorder="true" applyAlignment="true" applyProtection="false">
      <alignment horizontal="right" vertical="bottom" textRotation="0" wrapText="false" indent="2" shrinkToFit="false"/>
      <protection locked="true" hidden="false"/>
    </xf>
    <xf numFmtId="190" fontId="17" fillId="0" borderId="0" xfId="0" applyFont="true" applyBorder="true" applyAlignment="true" applyProtection="false">
      <alignment horizontal="right" vertical="bottom" textRotation="0" wrapText="false" indent="2" shrinkToFit="false"/>
      <protection locked="true" hidden="false"/>
    </xf>
    <xf numFmtId="190" fontId="17" fillId="0" borderId="21" xfId="0" applyFont="true" applyBorder="true" applyAlignment="true" applyProtection="false">
      <alignment horizontal="right" vertical="bottom" textRotation="0" wrapText="false" indent="2"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70" fontId="39" fillId="0" borderId="0" xfId="23" applyFont="true" applyBorder="false" applyAlignment="true" applyProtection="false">
      <alignment horizontal="general" vertical="bottom" textRotation="0" wrapText="false" indent="0" shrinkToFit="false"/>
      <protection locked="true" hidden="false"/>
    </xf>
    <xf numFmtId="194" fontId="17" fillId="0" borderId="26" xfId="0" applyFont="true" applyBorder="true" applyAlignment="true" applyProtection="false">
      <alignment horizontal="right" vertical="bottom" textRotation="0" wrapText="false" indent="2" shrinkToFit="false"/>
      <protection locked="true" hidden="false"/>
    </xf>
    <xf numFmtId="190" fontId="17" fillId="0" borderId="11" xfId="0" applyFont="true" applyBorder="true" applyAlignment="true" applyProtection="false">
      <alignment horizontal="right" vertical="bottom" textRotation="0" wrapText="false" indent="2"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93" fontId="17" fillId="0" borderId="1" xfId="0" applyFont="true" applyBorder="true" applyAlignment="true" applyProtection="false">
      <alignment horizontal="right" vertical="bottom" textRotation="0" wrapText="false" indent="0" shrinkToFit="false"/>
      <protection locked="true" hidden="false"/>
    </xf>
    <xf numFmtId="172" fontId="17" fillId="0" borderId="62" xfId="0" applyFont="true" applyBorder="true" applyAlignment="true" applyProtection="false">
      <alignment horizontal="right" vertical="bottom" textRotation="0" wrapText="false" indent="1" shrinkToFit="false"/>
      <protection locked="true" hidden="false"/>
    </xf>
    <xf numFmtId="193" fontId="17" fillId="0" borderId="0" xfId="0" applyFont="true" applyBorder="true" applyAlignment="true" applyProtection="false">
      <alignment horizontal="right" vertical="bottom" textRotation="0" wrapText="false" indent="0" shrinkToFit="false"/>
      <protection locked="true" hidden="false"/>
    </xf>
    <xf numFmtId="196" fontId="17" fillId="2"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5" fillId="0" borderId="76" xfId="22" applyFont="true" applyBorder="true" applyAlignment="true" applyProtection="false">
      <alignment horizontal="general" vertical="bottom" textRotation="0" wrapText="true" indent="0" shrinkToFit="false"/>
      <protection locked="true" hidden="false"/>
    </xf>
    <xf numFmtId="164" fontId="5" fillId="0" borderId="76" xfId="2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1" shrinkToFit="false"/>
      <protection locked="true" hidden="false"/>
    </xf>
    <xf numFmtId="170" fontId="17" fillId="0" borderId="60" xfId="0" applyFont="true" applyBorder="true" applyAlignment="true" applyProtection="false">
      <alignment horizontal="right" vertical="bottom" textRotation="0" wrapText="false" indent="1" shrinkToFit="false"/>
      <protection locked="true" hidden="false"/>
    </xf>
    <xf numFmtId="170" fontId="25" fillId="0" borderId="0" xfId="0" applyFont="true" applyBorder="true" applyAlignment="true" applyProtection="false">
      <alignment horizontal="right" vertical="bottom" textRotation="0" wrapText="false" indent="2" shrinkToFit="false"/>
      <protection locked="true" hidden="false"/>
    </xf>
    <xf numFmtId="170" fontId="17" fillId="0" borderId="0" xfId="0" applyFont="true" applyBorder="false" applyAlignment="true" applyProtection="false">
      <alignment horizontal="right" vertical="bottom" textRotation="0" wrapText="false" indent="1" shrinkToFit="false"/>
      <protection locked="true" hidden="false"/>
    </xf>
    <xf numFmtId="170" fontId="17" fillId="0" borderId="17" xfId="0" applyFont="true" applyBorder="true" applyAlignment="true" applyProtection="false">
      <alignment horizontal="right" vertical="bottom" textRotation="0" wrapText="false" indent="1" shrinkToFit="false"/>
      <protection locked="true" hidden="false"/>
    </xf>
    <xf numFmtId="170" fontId="17" fillId="0" borderId="16" xfId="0" applyFont="true" applyBorder="true" applyAlignment="true" applyProtection="false">
      <alignment horizontal="right" vertical="bottom" textRotation="0" wrapText="false" indent="1" shrinkToFit="false"/>
      <protection locked="true" hidden="false"/>
    </xf>
    <xf numFmtId="170" fontId="17" fillId="0" borderId="75" xfId="0" applyFont="true" applyBorder="true" applyAlignment="true" applyProtection="false">
      <alignment horizontal="right" vertical="bottom" textRotation="0" wrapText="false" indent="1" shrinkToFit="false"/>
      <protection locked="true" hidden="false"/>
    </xf>
    <xf numFmtId="170" fontId="17" fillId="0" borderId="21" xfId="0" applyFont="true" applyBorder="true" applyAlignment="true" applyProtection="false">
      <alignment horizontal="right" vertical="bottom" textRotation="0" wrapText="false" indent="1" shrinkToFit="false"/>
      <protection locked="true" hidden="false"/>
    </xf>
    <xf numFmtId="170" fontId="17" fillId="0" borderId="23" xfId="0" applyFont="true" applyBorder="true" applyAlignment="true" applyProtection="false">
      <alignment horizontal="right" vertical="bottom" textRotation="0" wrapText="false" indent="1" shrinkToFit="false"/>
      <protection locked="true" hidden="false"/>
    </xf>
    <xf numFmtId="170" fontId="17" fillId="0" borderId="11" xfId="0" applyFont="true" applyBorder="true" applyAlignment="true" applyProtection="false">
      <alignment horizontal="right" vertical="bottom" textRotation="0" wrapText="false" indent="1"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17" fillId="0" borderId="15"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2" fontId="17" fillId="0" borderId="62"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7" fillId="0" borderId="6" xfId="0" applyFont="true" applyBorder="true" applyAlignment="true" applyProtection="false">
      <alignment horizontal="right" vertical="top" textRotation="0" wrapText="false" indent="0" shrinkToFit="false"/>
      <protection locked="true" hidden="false"/>
    </xf>
    <xf numFmtId="164" fontId="17" fillId="0" borderId="7" xfId="0" applyFont="true" applyBorder="true" applyAlignment="true" applyProtection="false">
      <alignment horizontal="right" vertical="top" textRotation="0" wrapText="false" indent="0" shrinkToFit="false"/>
      <protection locked="true" hidden="false"/>
    </xf>
    <xf numFmtId="164" fontId="17" fillId="0" borderId="5" xfId="0" applyFont="true" applyBorder="true" applyAlignment="true" applyProtection="false">
      <alignment horizontal="right" vertical="top" textRotation="0" wrapText="false" indent="0" shrinkToFit="false"/>
      <protection locked="true" hidden="false"/>
    </xf>
    <xf numFmtId="164" fontId="17" fillId="0" borderId="8" xfId="0" applyFont="true" applyBorder="true" applyAlignment="true" applyProtection="false">
      <alignment horizontal="right" vertical="top"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71" fontId="14" fillId="0" borderId="1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71" fontId="14" fillId="0" borderId="15" xfId="0" applyFont="true" applyBorder="true" applyAlignment="true" applyProtection="false">
      <alignment horizontal="center" vertical="center" textRotation="0" wrapText="false" indent="0" shrinkToFit="false"/>
      <protection locked="true" hidden="false"/>
    </xf>
    <xf numFmtId="171" fontId="14" fillId="0" borderId="7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center" vertical="bottom" textRotation="0" wrapText="false" indent="0" shrinkToFit="false"/>
      <protection locked="true" hidden="false"/>
    </xf>
    <xf numFmtId="197" fontId="14" fillId="0" borderId="14" xfId="0" applyFont="true" applyBorder="true" applyAlignment="true" applyProtection="false">
      <alignment horizontal="center" vertical="center" textRotation="0" wrapText="false" indent="0" shrinkToFit="false"/>
      <protection locked="true" hidden="false"/>
    </xf>
    <xf numFmtId="197" fontId="14" fillId="0" borderId="15" xfId="0" applyFont="true" applyBorder="true" applyAlignment="true" applyProtection="false">
      <alignment horizontal="center" vertical="center" textRotation="0" wrapText="false" indent="0" shrinkToFit="false"/>
      <protection locked="true" hidden="false"/>
    </xf>
    <xf numFmtId="197" fontId="14" fillId="0" borderId="51" xfId="0" applyFont="true" applyBorder="true" applyAlignment="true" applyProtection="false">
      <alignment horizontal="center" vertical="center" textRotation="0" wrapText="false" indent="0" shrinkToFit="false"/>
      <protection locked="true" hidden="false"/>
    </xf>
    <xf numFmtId="197" fontId="14" fillId="0" borderId="16"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true"/>
      <protection locked="true" hidden="false"/>
    </xf>
    <xf numFmtId="197" fontId="14" fillId="0" borderId="52" xfId="0" applyFont="true" applyBorder="true" applyAlignment="true" applyProtection="false">
      <alignment horizontal="center" vertical="center" textRotation="0" wrapText="false" indent="0" shrinkToFit="fals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7" fontId="14" fillId="0" borderId="51" xfId="0" applyFont="true" applyBorder="true" applyAlignment="true" applyProtection="false">
      <alignment horizontal="center" vertical="center" textRotation="0" wrapText="false" indent="0" shrinkToFit="true"/>
      <protection locked="true" hidden="false"/>
    </xf>
    <xf numFmtId="167" fontId="14" fillId="0" borderId="54" xfId="0" applyFont="true" applyBorder="true" applyAlignment="true" applyProtection="false">
      <alignment horizontal="center" vertical="center" textRotation="0" wrapText="false" indent="0" shrinkToFit="true"/>
      <protection locked="true" hidden="false"/>
    </xf>
    <xf numFmtId="167" fontId="6" fillId="0" borderId="0" xfId="0" applyFont="true" applyBorder="true" applyAlignment="true" applyProtection="false">
      <alignment horizontal="center" vertical="bottom"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true"/>
      <protection locked="true" hidden="false"/>
    </xf>
    <xf numFmtId="167" fontId="14" fillId="0" borderId="11" xfId="0" applyFont="true" applyBorder="true" applyAlignment="true" applyProtection="false">
      <alignment horizontal="center" vertical="bottom" textRotation="0" wrapText="false" indent="0" shrinkToFit="true"/>
      <protection locked="true" hidden="false"/>
    </xf>
    <xf numFmtId="165" fontId="14" fillId="0" borderId="26" xfId="0" applyFont="true" applyBorder="true" applyAlignment="true" applyProtection="false">
      <alignment horizontal="center" vertical="bottom" textRotation="0" wrapText="false" indent="0" shrinkToFit="true"/>
      <protection locked="true" hidden="false"/>
    </xf>
    <xf numFmtId="167" fontId="14" fillId="0" borderId="26" xfId="0" applyFont="true" applyBorder="true" applyAlignment="true" applyProtection="false">
      <alignment horizontal="center" vertical="bottom" textRotation="0" wrapText="false" indent="0" shrinkToFit="true"/>
      <protection locked="true" hidden="false"/>
    </xf>
    <xf numFmtId="167" fontId="14" fillId="0" borderId="26" xfId="0" applyFont="true" applyBorder="true" applyAlignment="true" applyProtection="false">
      <alignment horizontal="center"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7" fontId="17" fillId="0" borderId="23" xfId="0" applyFont="true" applyBorder="true" applyAlignment="true" applyProtection="false">
      <alignment horizontal="center" vertical="bottom" textRotation="0" wrapText="false" indent="0" shrinkToFit="false"/>
      <protection locked="true" hidden="false"/>
    </xf>
    <xf numFmtId="167" fontId="17" fillId="0" borderId="28" xfId="0" applyFont="true" applyBorder="true" applyAlignment="true" applyProtection="false">
      <alignment horizontal="center" vertical="bottom" textRotation="0" wrapText="false" indent="0" shrinkToFit="false"/>
      <protection locked="true" hidden="false"/>
    </xf>
    <xf numFmtId="167" fontId="17" fillId="0" borderId="26" xfId="0" applyFont="true" applyBorder="true" applyAlignment="true" applyProtection="false">
      <alignment horizontal="center" vertical="bottom" textRotation="0" wrapText="fals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79" fontId="17" fillId="0" borderId="28" xfId="0" applyFont="true" applyBorder="true" applyAlignment="true" applyProtection="false">
      <alignment horizontal="right" vertical="bottom" textRotation="0" wrapText="false" indent="1" shrinkToFit="false"/>
      <protection locked="true" hidden="false"/>
    </xf>
    <xf numFmtId="179" fontId="17" fillId="0" borderId="26" xfId="0" applyFont="true" applyBorder="true" applyAlignment="true" applyProtection="false">
      <alignment horizontal="right" vertical="bottom" textRotation="0" wrapText="false" indent="1" shrinkToFit="false"/>
      <protection locked="true" hidden="false"/>
    </xf>
    <xf numFmtId="179" fontId="17" fillId="0" borderId="13" xfId="0" applyFont="true" applyBorder="true" applyAlignment="true" applyProtection="false">
      <alignment horizontal="right" vertical="bottom" textRotation="0" wrapText="false" indent="1" shrinkToFit="fals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98" fontId="17"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9" fontId="17" fillId="0" borderId="24" xfId="0" applyFont="true" applyBorder="true" applyAlignment="true" applyProtection="false">
      <alignment horizontal="right" vertical="bottom" textRotation="0" wrapText="false" indent="1" shrinkToFit="false"/>
      <protection locked="true" hidden="false"/>
    </xf>
    <xf numFmtId="179" fontId="17" fillId="0" borderId="22" xfId="0" applyFont="true" applyBorder="true" applyAlignment="true" applyProtection="false">
      <alignment horizontal="right" vertical="bottom" textRotation="0" wrapText="false" indent="1" shrinkToFit="false"/>
      <protection locked="true" hidden="false"/>
    </xf>
    <xf numFmtId="179" fontId="17" fillId="0" borderId="25" xfId="0" applyFont="true" applyBorder="true" applyAlignment="true" applyProtection="false">
      <alignment horizontal="right" vertical="bottom" textRotation="0" wrapText="false" indent="1" shrinkToFit="false"/>
      <protection locked="true" hidden="false"/>
    </xf>
    <xf numFmtId="179" fontId="17" fillId="0" borderId="14" xfId="0" applyFont="true" applyBorder="true" applyAlignment="true" applyProtection="false">
      <alignment horizontal="right" vertical="bottom" textRotation="0" wrapText="false" indent="0" shrinkToFit="false"/>
      <protection locked="true" hidden="false"/>
    </xf>
    <xf numFmtId="179" fontId="17" fillId="0" borderId="15" xfId="0" applyFont="true" applyBorder="true" applyAlignment="true" applyProtection="false">
      <alignment horizontal="right" vertical="bottom" textRotation="0" wrapText="false" indent="0" shrinkToFit="false"/>
      <protection locked="true" hidden="false"/>
    </xf>
    <xf numFmtId="179" fontId="17" fillId="0" borderId="16" xfId="0" applyFont="true" applyBorder="true" applyAlignment="true" applyProtection="false">
      <alignment horizontal="right" vertical="bottom" textRotation="0" wrapText="false" indent="0" shrinkToFit="false"/>
      <protection locked="true" hidden="false"/>
    </xf>
    <xf numFmtId="179" fontId="17" fillId="0" borderId="17" xfId="0" applyFont="true" applyBorder="true" applyAlignment="true" applyProtection="false">
      <alignment horizontal="right" vertical="bottom" textRotation="0" wrapText="false" indent="0" shrinkToFit="false"/>
      <protection locked="true" hidden="false"/>
    </xf>
    <xf numFmtId="179" fontId="17" fillId="0" borderId="18" xfId="0" applyFont="true" applyBorder="true" applyAlignment="true" applyProtection="false">
      <alignment horizontal="right" vertical="bottom" textRotation="0" wrapText="false" indent="1" shrinkToFit="false"/>
      <protection locked="true" hidden="false"/>
    </xf>
    <xf numFmtId="179" fontId="17" fillId="0" borderId="16" xfId="0" applyFont="true" applyBorder="true" applyAlignment="true" applyProtection="false">
      <alignment horizontal="right" vertical="bottom" textRotation="0" wrapText="false" indent="1" shrinkToFit="false"/>
      <protection locked="true" hidden="false"/>
    </xf>
    <xf numFmtId="179" fontId="17" fillId="0" borderId="19" xfId="0" applyFont="true" applyBorder="true" applyAlignment="true" applyProtection="false">
      <alignment horizontal="right" vertical="bottom" textRotation="0" wrapText="false" indent="1" shrinkToFit="false"/>
      <protection locked="true" hidden="false"/>
    </xf>
    <xf numFmtId="179" fontId="19" fillId="0" borderId="0" xfId="0" applyFont="true" applyBorder="true" applyAlignment="true" applyProtection="false">
      <alignment horizontal="right" vertical="bottom" textRotation="0" wrapText="false" indent="0" shrinkToFit="false"/>
      <protection locked="true" hidden="false"/>
    </xf>
    <xf numFmtId="170" fontId="17" fillId="0" borderId="28" xfId="0" applyFont="true" applyBorder="true" applyAlignment="true" applyProtection="false">
      <alignment horizontal="right" vertical="bottom" textRotation="0" wrapText="false" indent="1" shrinkToFit="false"/>
      <protection locked="true" hidden="false"/>
    </xf>
    <xf numFmtId="193" fontId="17" fillId="0" borderId="30" xfId="0" applyFont="true" applyBorder="true" applyAlignment="true" applyProtection="false">
      <alignment horizontal="right" vertical="bottom" textRotation="0" wrapText="false" indent="0" shrinkToFit="false"/>
      <protection locked="true" hidden="false"/>
    </xf>
    <xf numFmtId="193" fontId="17" fillId="0" borderId="31" xfId="0" applyFont="true" applyBorder="true" applyAlignment="true" applyProtection="false">
      <alignment horizontal="right" vertical="bottom" textRotation="0" wrapText="false" indent="0" shrinkToFit="false"/>
      <protection locked="true" hidden="false"/>
    </xf>
    <xf numFmtId="193" fontId="17" fillId="0" borderId="32" xfId="0" applyFont="true" applyBorder="true" applyAlignment="true" applyProtection="false">
      <alignment horizontal="right" vertical="bottom" textRotation="0" wrapText="false" indent="0" shrinkToFit="false"/>
      <protection locked="true" hidden="false"/>
    </xf>
    <xf numFmtId="172" fontId="17" fillId="0" borderId="1" xfId="0" applyFont="true" applyBorder="true" applyAlignment="true" applyProtection="false">
      <alignment horizontal="right" vertical="bottom" textRotation="0" wrapText="false" indent="0" shrinkToFit="false"/>
      <protection locked="true" hidden="false"/>
    </xf>
    <xf numFmtId="172" fontId="17" fillId="0" borderId="31" xfId="0" applyFont="true" applyBorder="true" applyAlignment="true" applyProtection="false">
      <alignment horizontal="right" vertical="bottom" textRotation="0" wrapText="false" indent="0" shrinkToFit="false"/>
      <protection locked="true" hidden="false"/>
    </xf>
    <xf numFmtId="172" fontId="17" fillId="0" borderId="33"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96" fontId="17" fillId="2" borderId="6" xfId="0" applyFont="true" applyBorder="true" applyAlignment="true" applyProtection="false">
      <alignment horizontal="right" vertical="bottom" textRotation="0" wrapText="false" indent="0" shrinkToFit="false"/>
      <protection locked="true" hidden="false"/>
    </xf>
    <xf numFmtId="196" fontId="19" fillId="2" borderId="0" xfId="0" applyFont="true" applyBorder="true" applyAlignment="true" applyProtection="false">
      <alignment horizontal="right" vertical="bottom" textRotation="0" wrapText="false" indent="0" shrinkToFit="false"/>
      <protection locked="true" hidden="false"/>
    </xf>
    <xf numFmtId="176" fontId="19" fillId="2" borderId="0" xfId="0" applyFont="true" applyBorder="tru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7" xfId="0" applyFont="fals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right" vertical="top" textRotation="0" wrapText="false" indent="0" shrinkToFit="false"/>
      <protection locked="true" hidden="false"/>
    </xf>
    <xf numFmtId="171" fontId="14" fillId="0" borderId="75" xfId="0" applyFont="true" applyBorder="true" applyAlignment="true" applyProtection="false">
      <alignment horizontal="center" vertical="center" textRotation="0" wrapText="false" indent="0" shrinkToFit="false"/>
      <protection locked="true" hidden="false"/>
    </xf>
    <xf numFmtId="197" fontId="14" fillId="0" borderId="50" xfId="0" applyFont="true" applyBorder="true" applyAlignment="true" applyProtection="false">
      <alignment horizontal="center" vertical="center" textRotation="0" wrapText="false" indent="0" shrinkToFit="false"/>
      <protection locked="true" hidden="false"/>
    </xf>
    <xf numFmtId="197" fontId="14" fillId="0" borderId="53" xfId="0" applyFont="true" applyBorder="true" applyAlignment="true" applyProtection="false">
      <alignment horizontal="center" vertical="center" textRotation="0" wrapText="false" indent="0" shrinkToFit="false"/>
      <protection locked="true" hidden="false"/>
    </xf>
    <xf numFmtId="197" fontId="14" fillId="0" borderId="58"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78" fontId="17" fillId="0" borderId="10" xfId="0" applyFont="true" applyBorder="true" applyAlignment="true" applyProtection="false">
      <alignment horizontal="right" vertical="bottom" textRotation="0" wrapText="false" indent="0" shrinkToFit="false"/>
      <protection locked="true" hidden="false"/>
    </xf>
    <xf numFmtId="170" fontId="17" fillId="0" borderId="26" xfId="0" applyFont="true" applyBorder="true" applyAlignment="true" applyProtection="false">
      <alignment horizontal="right" vertical="bottom" textRotation="0" wrapText="false" indent="1" shrinkToFit="false"/>
      <protection locked="true" hidden="false"/>
    </xf>
    <xf numFmtId="170" fontId="17" fillId="0" borderId="13" xfId="0" applyFont="true" applyBorder="true" applyAlignment="true" applyProtection="false">
      <alignment horizontal="right" vertical="bottom" textRotation="0" wrapText="false" indent="1" shrinkToFit="false"/>
      <protection locked="true" hidden="false"/>
    </xf>
    <xf numFmtId="178" fontId="17" fillId="0" borderId="28" xfId="0" applyFont="true" applyBorder="true" applyAlignment="true" applyProtection="false">
      <alignment horizontal="right" vertical="bottom" textRotation="0" wrapText="false" indent="1" shrinkToFit="false"/>
      <protection locked="true" hidden="false"/>
    </xf>
    <xf numFmtId="178" fontId="17" fillId="0" borderId="26" xfId="0" applyFont="true" applyBorder="true" applyAlignment="true" applyProtection="false">
      <alignment horizontal="right" vertical="bottom" textRotation="0" wrapText="false" indent="1" shrinkToFit="false"/>
      <protection locked="true" hidden="false"/>
    </xf>
    <xf numFmtId="178" fontId="17" fillId="0" borderId="13" xfId="0" applyFont="true" applyBorder="true" applyAlignment="true" applyProtection="false">
      <alignment horizontal="right" vertical="bottom" textRotation="0" wrapText="false" indent="1" shrinkToFit="false"/>
      <protection locked="true" hidden="false"/>
    </xf>
    <xf numFmtId="178" fontId="17" fillId="0" borderId="17" xfId="0" applyFont="true" applyBorder="true" applyAlignment="true" applyProtection="false">
      <alignment horizontal="right" vertical="bottom" textRotation="0" wrapText="false" indent="0" shrinkToFit="false"/>
      <protection locked="true" hidden="false"/>
    </xf>
    <xf numFmtId="178" fontId="17" fillId="0" borderId="18" xfId="0" applyFont="true" applyBorder="true" applyAlignment="true" applyProtection="false">
      <alignment horizontal="right" vertical="bottom" textRotation="0" wrapText="false" indent="1" shrinkToFit="false"/>
      <protection locked="true" hidden="false"/>
    </xf>
    <xf numFmtId="178" fontId="17" fillId="0" borderId="16" xfId="0" applyFont="true" applyBorder="true" applyAlignment="true" applyProtection="false">
      <alignment horizontal="right" vertical="bottom" textRotation="0" wrapText="false" indent="1" shrinkToFit="false"/>
      <protection locked="true" hidden="false"/>
    </xf>
    <xf numFmtId="178" fontId="17" fillId="0" borderId="19" xfId="0" applyFont="true" applyBorder="true" applyAlignment="true" applyProtection="false">
      <alignment horizontal="right" vertical="bottom" textRotation="0" wrapText="false" indent="1" shrinkToFit="false"/>
      <protection locked="true" hidden="false"/>
    </xf>
    <xf numFmtId="178" fontId="17" fillId="0" borderId="20" xfId="0" applyFont="true" applyBorder="true" applyAlignment="true" applyProtection="false">
      <alignment horizontal="right" vertical="bottom" textRotation="0" wrapText="false" indent="0" shrinkToFit="false"/>
      <protection locked="true" hidden="false"/>
    </xf>
    <xf numFmtId="178" fontId="17" fillId="0" borderId="21" xfId="0" applyFont="true" applyBorder="true" applyAlignment="true" applyProtection="false">
      <alignment horizontal="right" vertical="bottom" textRotation="0" wrapText="false" indent="0" shrinkToFit="false"/>
      <protection locked="true" hidden="false"/>
    </xf>
    <xf numFmtId="178" fontId="17" fillId="0" borderId="22" xfId="0" applyFont="true" applyBorder="true" applyAlignment="true" applyProtection="false">
      <alignment horizontal="right" vertical="bottom" textRotation="0" wrapText="false" indent="0" shrinkToFit="false"/>
      <protection locked="true" hidden="false"/>
    </xf>
    <xf numFmtId="178" fontId="17" fillId="0" borderId="7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7" fillId="0" borderId="79" xfId="0" applyFont="true" applyBorder="true" applyAlignment="true" applyProtection="false">
      <alignment horizontal="right" vertical="bottom" textRotation="0" wrapText="false" indent="0" shrinkToFit="false"/>
      <protection locked="true" hidden="false"/>
    </xf>
    <xf numFmtId="178" fontId="17" fillId="0" borderId="14" xfId="0" applyFont="true" applyBorder="true" applyAlignment="true" applyProtection="false">
      <alignment horizontal="right" vertical="bottom" textRotation="0" wrapText="false" indent="0" shrinkToFit="false"/>
      <protection locked="true" hidden="false"/>
    </xf>
    <xf numFmtId="178" fontId="17" fillId="0" borderId="15" xfId="0" applyFont="true" applyBorder="true" applyAlignment="true" applyProtection="false">
      <alignment horizontal="right" vertical="bottom" textRotation="0" wrapText="false" indent="0" shrinkToFit="false"/>
      <protection locked="true" hidden="false"/>
    </xf>
    <xf numFmtId="178" fontId="17" fillId="0" borderId="16" xfId="0" applyFont="true" applyBorder="true" applyAlignment="true" applyProtection="false">
      <alignment horizontal="right" vertical="bottom" textRotation="0" wrapText="false" indent="0" shrinkToFit="false"/>
      <protection locked="true" hidden="false"/>
    </xf>
    <xf numFmtId="178" fontId="17" fillId="0" borderId="23" xfId="0" applyFont="true" applyBorder="true" applyAlignment="true" applyProtection="false">
      <alignment horizontal="right" vertical="bottom" textRotation="0" wrapText="false" indent="0" shrinkToFit="false"/>
      <protection locked="true" hidden="false"/>
    </xf>
    <xf numFmtId="178" fontId="17" fillId="0" borderId="24" xfId="0" applyFont="true" applyBorder="true" applyAlignment="true" applyProtection="false">
      <alignment horizontal="right" vertical="bottom" textRotation="0" wrapText="false" indent="1" shrinkToFit="false"/>
      <protection locked="true" hidden="false"/>
    </xf>
    <xf numFmtId="178" fontId="17" fillId="0" borderId="22" xfId="0" applyFont="true" applyBorder="true" applyAlignment="true" applyProtection="false">
      <alignment horizontal="right" vertical="bottom" textRotation="0" wrapText="false" indent="1" shrinkToFit="false"/>
      <protection locked="true" hidden="false"/>
    </xf>
    <xf numFmtId="178" fontId="17" fillId="0" borderId="25" xfId="0" applyFont="true" applyBorder="true" applyAlignment="true" applyProtection="false">
      <alignment horizontal="right" vertical="bottom" textRotation="0" wrapText="false" indent="1" shrinkToFit="false"/>
      <protection locked="true" hidden="false"/>
    </xf>
    <xf numFmtId="178" fontId="17" fillId="0" borderId="13" xfId="0" applyFont="true" applyBorder="true" applyAlignment="true" applyProtection="false">
      <alignment horizontal="left" vertical="bottom" textRotation="0" wrapText="false" indent="1" shrinkToFit="false"/>
      <protection locked="true" hidden="false"/>
    </xf>
    <xf numFmtId="164" fontId="19" fillId="0" borderId="29" xfId="0" applyFont="true" applyBorder="true" applyAlignment="true" applyProtection="false">
      <alignment horizontal="left" vertical="bottom" textRotation="0" wrapText="false" indent="0" shrinkToFit="false"/>
      <protection locked="true" hidden="false"/>
    </xf>
    <xf numFmtId="193" fontId="19" fillId="0" borderId="30" xfId="0" applyFont="true" applyBorder="true" applyAlignment="true" applyProtection="false">
      <alignment horizontal="right" vertical="bottom" textRotation="0" wrapText="false" indent="0" shrinkToFit="false"/>
      <protection locked="true" hidden="false"/>
    </xf>
    <xf numFmtId="193" fontId="19" fillId="0" borderId="31" xfId="0" applyFont="true" applyBorder="true" applyAlignment="true" applyProtection="false">
      <alignment horizontal="right" vertical="bottom" textRotation="0" wrapText="false" indent="0" shrinkToFit="false"/>
      <protection locked="true" hidden="false"/>
    </xf>
    <xf numFmtId="193" fontId="19" fillId="0" borderId="32" xfId="0" applyFont="true" applyBorder="true" applyAlignment="true" applyProtection="false">
      <alignment horizontal="right" vertical="bottom" textRotation="0" wrapText="false" indent="0" shrinkToFit="false"/>
      <protection locked="true" hidden="false"/>
    </xf>
    <xf numFmtId="172" fontId="19" fillId="0" borderId="31" xfId="0" applyFont="true" applyBorder="true" applyAlignment="true" applyProtection="false">
      <alignment horizontal="right" vertical="bottom" textRotation="0" wrapText="false" indent="0" shrinkToFit="false"/>
      <protection locked="true" hidden="false"/>
    </xf>
    <xf numFmtId="172" fontId="19" fillId="0" borderId="32" xfId="0" applyFont="true" applyBorder="true" applyAlignment="true" applyProtection="false">
      <alignment horizontal="right" vertical="bottom" textRotation="0" wrapText="false" indent="0" shrinkToFit="false"/>
      <protection locked="true" hidden="false"/>
    </xf>
    <xf numFmtId="178" fontId="17" fillId="0" borderId="1" xfId="0" applyFont="true" applyBorder="true" applyAlignment="true" applyProtection="false">
      <alignment horizontal="right" vertical="bottom" textRotation="0" wrapText="false" indent="0" shrinkToFit="false"/>
      <protection locked="true" hidden="false"/>
    </xf>
    <xf numFmtId="178" fontId="17" fillId="0" borderId="33" xfId="0" applyFont="true" applyBorder="true" applyAlignment="true" applyProtection="false">
      <alignment horizontal="right" vertical="bottom" textRotation="0" wrapText="false" indent="0" shrinkToFit="false"/>
      <protection locked="true" hidden="false"/>
    </xf>
    <xf numFmtId="178" fontId="17" fillId="0" borderId="32" xfId="0" applyFont="true" applyBorder="true" applyAlignment="true" applyProtection="false">
      <alignment horizontal="right" vertical="bottom" textRotation="0" wrapText="false" indent="0" shrinkToFit="false"/>
      <protection locked="true" hidden="false"/>
    </xf>
    <xf numFmtId="178" fontId="17" fillId="0" borderId="3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93" fontId="19" fillId="0" borderId="0" xfId="0" applyFont="true" applyBorder="true" applyAlignment="true" applyProtection="false">
      <alignment horizontal="right"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97" fontId="14" fillId="0" borderId="17"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78" fontId="17" fillId="0" borderId="80" xfId="0" applyFont="true" applyBorder="true" applyAlignment="true" applyProtection="false">
      <alignment horizontal="right" vertical="bottom" textRotation="0" wrapText="false" indent="0" shrinkToFit="false"/>
      <protection locked="true" hidden="false"/>
    </xf>
    <xf numFmtId="179" fontId="19" fillId="0" borderId="15" xfId="0" applyFont="true" applyBorder="true" applyAlignment="true" applyProtection="false">
      <alignment horizontal="right" vertical="bottom" textRotation="0" wrapText="false" indent="0" shrinkToFit="false"/>
      <protection locked="true" hidden="false"/>
    </xf>
    <xf numFmtId="179" fontId="19" fillId="0" borderId="11" xfId="0" applyFont="true" applyBorder="true" applyAlignment="true" applyProtection="false">
      <alignment horizontal="right" vertical="bottom" textRotation="0" wrapText="false" indent="0" shrinkToFit="false"/>
      <protection locked="true" hidden="false"/>
    </xf>
    <xf numFmtId="178" fontId="17" fillId="0" borderId="26" xfId="0" applyFont="true" applyBorder="true" applyAlignment="true" applyProtection="false">
      <alignment horizontal="center" vertical="bottom" textRotation="0" wrapText="false" indent="0" shrinkToFit="false"/>
      <protection locked="true" hidden="false"/>
    </xf>
    <xf numFmtId="172" fontId="17" fillId="0" borderId="32" xfId="0" applyFont="true" applyBorder="true" applyAlignment="true" applyProtection="false">
      <alignment horizontal="right" vertical="bottom" textRotation="0" wrapText="false" indent="0" shrinkToFit="false"/>
      <protection locked="true" hidden="false"/>
    </xf>
    <xf numFmtId="172" fontId="19" fillId="0" borderId="1" xfId="0" applyFont="true" applyBorder="true" applyAlignment="true" applyProtection="false">
      <alignment horizontal="right" vertical="bottom" textRotation="0" wrapText="false" indent="0" shrinkToFit="false"/>
      <protection locked="true" hidden="false"/>
    </xf>
    <xf numFmtId="172" fontId="19" fillId="0" borderId="33" xfId="0" applyFont="true" applyBorder="true" applyAlignment="true" applyProtection="false">
      <alignment horizontal="right" vertical="bottom" textRotation="0" wrapText="false" indent="0" shrinkToFit="false"/>
      <protection locked="true" hidden="false"/>
    </xf>
    <xf numFmtId="200" fontId="0" fillId="0" borderId="0" xfId="0" applyFont="fals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7" fontId="31" fillId="0" borderId="1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201" fontId="17" fillId="0" borderId="10" xfId="0" applyFont="true" applyBorder="true" applyAlignment="true" applyProtection="false">
      <alignment horizontal="right" vertical="bottom" textRotation="0" wrapText="false" indent="8" shrinkToFit="false"/>
      <protection locked="true" hidden="false"/>
    </xf>
    <xf numFmtId="202" fontId="17" fillId="0" borderId="10" xfId="0" applyFont="true" applyBorder="true" applyAlignment="true" applyProtection="false">
      <alignment horizontal="right" vertical="bottom" textRotation="0" wrapText="false" indent="6" shrinkToFit="false"/>
      <protection locked="true" hidden="false"/>
    </xf>
    <xf numFmtId="203" fontId="17" fillId="0" borderId="60" xfId="0" applyFont="true" applyBorder="true" applyAlignment="true" applyProtection="false">
      <alignment horizontal="right" vertical="bottom" textRotation="0" wrapText="false" indent="5" shrinkToFit="false"/>
      <protection locked="true" hidden="false"/>
    </xf>
    <xf numFmtId="201" fontId="17" fillId="0" borderId="20" xfId="0" applyFont="true" applyBorder="true" applyAlignment="true" applyProtection="false">
      <alignment horizontal="right" vertical="bottom" textRotation="0" wrapText="false" indent="8" shrinkToFit="false"/>
      <protection locked="true" hidden="false"/>
    </xf>
    <xf numFmtId="202" fontId="17" fillId="0" borderId="20" xfId="0" applyFont="true" applyBorder="true" applyAlignment="true" applyProtection="false">
      <alignment horizontal="right" vertical="bottom" textRotation="0" wrapText="false" indent="6" shrinkToFit="false"/>
      <protection locked="true" hidden="false"/>
    </xf>
    <xf numFmtId="203" fontId="17" fillId="0" borderId="44" xfId="0" applyFont="true" applyBorder="true" applyAlignment="true" applyProtection="false">
      <alignment horizontal="right" vertical="bottom" textRotation="0" wrapText="false" indent="5" shrinkToFit="false"/>
      <protection locked="true" hidden="false"/>
    </xf>
    <xf numFmtId="167" fontId="17" fillId="0" borderId="10" xfId="0" applyFont="true" applyBorder="true" applyAlignment="true" applyProtection="false">
      <alignment horizontal="right" vertical="bottom" textRotation="0" wrapText="false" indent="8"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201" fontId="17" fillId="0" borderId="14" xfId="0" applyFont="true" applyBorder="true" applyAlignment="true" applyProtection="false">
      <alignment horizontal="right" vertical="bottom" textRotation="0" wrapText="false" indent="8" shrinkToFit="false"/>
      <protection locked="true" hidden="false"/>
    </xf>
    <xf numFmtId="202" fontId="17" fillId="0" borderId="14" xfId="0" applyFont="true" applyBorder="true" applyAlignment="true" applyProtection="false">
      <alignment horizontal="right" vertical="bottom" textRotation="0" wrapText="false" indent="6" shrinkToFit="false"/>
      <protection locked="true" hidden="false"/>
    </xf>
    <xf numFmtId="203" fontId="17" fillId="0" borderId="75" xfId="0" applyFont="true" applyBorder="true" applyAlignment="true" applyProtection="false">
      <alignment horizontal="right" vertical="bottom" textRotation="0" wrapText="false" indent="5" shrinkToFit="false"/>
      <protection locked="true" hidden="false"/>
    </xf>
    <xf numFmtId="202" fontId="17" fillId="0" borderId="10" xfId="0" applyFont="true" applyBorder="true" applyAlignment="true" applyProtection="false">
      <alignment horizontal="right" vertical="bottom" textRotation="0" wrapText="false" indent="0" shrinkToFit="false"/>
      <protection locked="true" hidden="false"/>
    </xf>
    <xf numFmtId="164" fontId="17" fillId="0" borderId="47" xfId="0" applyFont="true" applyBorder="true" applyAlignment="true" applyProtection="false">
      <alignment horizontal="general" vertical="bottom" textRotation="0" wrapText="false" indent="0" shrinkToFit="true"/>
      <protection locked="true" hidden="false"/>
    </xf>
    <xf numFmtId="204" fontId="17" fillId="0" borderId="31" xfId="0" applyFont="true" applyBorder="true" applyAlignment="true" applyProtection="false">
      <alignment horizontal="right" vertical="bottom" textRotation="0" wrapText="false" indent="0" shrinkToFit="false"/>
      <protection locked="true" hidden="false"/>
    </xf>
    <xf numFmtId="170" fontId="17" fillId="0" borderId="30" xfId="0" applyFont="true" applyBorder="true" applyAlignment="true" applyProtection="false">
      <alignment horizontal="right" vertical="bottom" textRotation="0" wrapText="false" indent="0" shrinkToFit="false"/>
      <protection locked="true" hidden="false"/>
    </xf>
    <xf numFmtId="203" fontId="17" fillId="0" borderId="6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204"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center" vertical="bottom" textRotation="0" wrapText="true" indent="0" shrinkToFit="false"/>
      <protection locked="true" hidden="false"/>
    </xf>
    <xf numFmtId="164" fontId="14" fillId="0" borderId="7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4" fontId="14" fillId="0" borderId="60" xfId="0" applyFont="true" applyBorder="true" applyAlignment="true" applyProtection="false">
      <alignment horizontal="center" vertical="bottom" textRotation="0" wrapText="true" indent="0" shrinkToFit="false"/>
      <protection locked="tru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4" fontId="14" fillId="0" borderId="75" xfId="0" applyFont="true" applyBorder="true" applyAlignment="true" applyProtection="false">
      <alignment horizontal="left" vertical="bottom" textRotation="0" wrapText="false" indent="0" shrinkToFit="false"/>
      <protection locked="true" hidden="false"/>
    </xf>
    <xf numFmtId="164" fontId="14" fillId="0" borderId="6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7" fillId="2" borderId="60"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6" fontId="17" fillId="2" borderId="44" xfId="0" applyFont="true" applyBorder="true" applyAlignment="true" applyProtection="false">
      <alignment horizontal="center" vertical="bottom" textRotation="0" wrapText="false" indent="0" shrinkToFit="false"/>
      <protection locked="true" hidden="false"/>
    </xf>
    <xf numFmtId="166" fontId="17" fillId="2" borderId="1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right" vertical="bottom" textRotation="0" wrapText="false" indent="0" shrinkToFit="false"/>
      <protection locked="true" hidden="false"/>
    </xf>
    <xf numFmtId="166" fontId="17" fillId="2" borderId="20" xfId="0" applyFont="true" applyBorder="true" applyAlignment="true" applyProtection="false">
      <alignment horizontal="center" vertical="bottom" textRotation="0" wrapText="false" indent="0" shrinkToFit="false"/>
      <protection locked="true" hidden="false"/>
    </xf>
    <xf numFmtId="201" fontId="17" fillId="0" borderId="14" xfId="0" applyFont="true" applyBorder="true" applyAlignment="true" applyProtection="false">
      <alignment horizontal="right" vertical="bottom" textRotation="0" wrapText="false" indent="0" shrinkToFit="false"/>
      <protection locked="true" hidden="false"/>
    </xf>
    <xf numFmtId="202" fontId="17" fillId="2" borderId="75"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201" fontId="17" fillId="0" borderId="10" xfId="0" applyFont="true" applyBorder="true" applyAlignment="true" applyProtection="false">
      <alignment horizontal="right" vertical="bottom" textRotation="0" wrapText="false" indent="0" shrinkToFit="false"/>
      <protection locked="true" hidden="false"/>
    </xf>
    <xf numFmtId="202" fontId="17" fillId="2" borderId="60" xfId="0" applyFont="true" applyBorder="true" applyAlignment="true" applyProtection="false">
      <alignment horizontal="right" vertical="bottom" textRotation="0" wrapText="false" indent="0" shrinkToFit="false"/>
      <protection locked="true" hidden="false"/>
    </xf>
    <xf numFmtId="164" fontId="19" fillId="0" borderId="47" xfId="0" applyFont="true" applyBorder="true" applyAlignment="true" applyProtection="false">
      <alignment horizontal="general" vertical="bottom" textRotation="0" wrapText="false" indent="0" shrinkToFit="true"/>
      <protection locked="true" hidden="false"/>
    </xf>
    <xf numFmtId="204" fontId="19" fillId="0" borderId="31" xfId="0" applyFont="true" applyBorder="true" applyAlignment="true" applyProtection="false">
      <alignment horizontal="right" vertical="bottom" textRotation="0" wrapText="false" indent="0" shrinkToFit="false"/>
      <protection locked="true" hidden="false"/>
    </xf>
    <xf numFmtId="204" fontId="19" fillId="0" borderId="6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204" fontId="19" fillId="0" borderId="0" xfId="0" applyFont="true" applyBorder="true" applyAlignment="true" applyProtection="false">
      <alignment horizontal="right" vertical="bottom" textRotation="0" wrapText="false" indent="0" shrinkToFit="false"/>
      <protection locked="true" hidden="false"/>
    </xf>
    <xf numFmtId="204"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7" fontId="14"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right" vertical="bottom" textRotation="0" wrapText="false" indent="0" shrinkToFit="false"/>
      <protection locked="true" hidden="false"/>
    </xf>
    <xf numFmtId="205" fontId="19" fillId="0" borderId="0" xfId="0" applyFont="true" applyBorder="true" applyAlignment="true" applyProtection="false">
      <alignment horizontal="left" vertical="bottom" textRotation="0" wrapText="false" indent="0" shrinkToFit="false"/>
      <protection locked="true" hidden="false"/>
    </xf>
    <xf numFmtId="205" fontId="17" fillId="0" borderId="11"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206" fontId="17" fillId="0" borderId="0" xfId="0" applyFont="true" applyBorder="true" applyAlignment="true" applyProtection="false">
      <alignment horizontal="left"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3" fontId="17" fillId="0" borderId="11"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general" vertical="bottom" textRotation="0" wrapText="false" indent="0" shrinkToFit="false"/>
      <protection locked="true" hidden="false"/>
    </xf>
    <xf numFmtId="173" fontId="17" fillId="0" borderId="28" xfId="0" applyFont="true" applyBorder="true" applyAlignment="true" applyProtection="false">
      <alignment horizontal="general" vertical="bottom" textRotation="0" wrapText="false" indent="0" shrinkToFit="false"/>
      <protection locked="true" hidden="false"/>
    </xf>
    <xf numFmtId="180" fontId="17" fillId="0" borderId="26" xfId="0" applyFont="true" applyBorder="true" applyAlignment="tru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17" fillId="0" borderId="0" xfId="0" applyFont="true" applyBorder="true" applyAlignment="true" applyProtection="false">
      <alignment horizontal="right" vertical="bottom" textRotation="0" wrapText="false" indent="0" shrinkToFit="false"/>
      <protection locked="true" hidden="false"/>
    </xf>
    <xf numFmtId="208" fontId="17" fillId="0" borderId="11"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206" fontId="17" fillId="0" borderId="0" xfId="0" applyFont="true" applyBorder="true" applyAlignment="false" applyProtection="false">
      <alignment horizontal="general" vertical="bottom" textRotation="0" wrapText="false" indent="0" shrinkToFit="false"/>
      <protection locked="true" hidden="false"/>
    </xf>
    <xf numFmtId="173" fontId="16" fillId="0" borderId="11" xfId="0" applyFont="true" applyBorder="true" applyAlignment="false" applyProtection="false">
      <alignment horizontal="general" vertical="bottom" textRotation="0" wrapText="false" indent="0" shrinkToFit="false"/>
      <protection locked="true" hidden="false"/>
    </xf>
    <xf numFmtId="173" fontId="16" fillId="0" borderId="28" xfId="0" applyFont="true" applyBorder="true" applyAlignment="false" applyProtection="false">
      <alignment horizontal="general" vertical="bottom" textRotation="0" wrapText="false" indent="0" shrinkToFit="false"/>
      <protection locked="true" hidden="false"/>
    </xf>
    <xf numFmtId="180" fontId="17" fillId="0" borderId="26" xfId="0" applyFont="true" applyBorder="true" applyAlignment="false" applyProtection="false">
      <alignment horizontal="general" vertical="bottom" textRotation="0" wrapText="false" indent="0" shrinkToFit="false"/>
      <protection locked="true" hidden="false"/>
    </xf>
    <xf numFmtId="173" fontId="16" fillId="0" borderId="13"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7" fillId="0" borderId="17" xfId="0" applyFont="true" applyBorder="true" applyAlignment="true" applyProtection="false">
      <alignment horizontal="right" vertical="bottom" textRotation="0" wrapText="false" indent="0" shrinkToFit="false"/>
      <protection locked="true" hidden="false"/>
    </xf>
    <xf numFmtId="208" fontId="17" fillId="0" borderId="17" xfId="0" applyFont="true" applyBorder="true" applyAlignment="true" applyProtection="false">
      <alignment horizontal="right" vertical="bottom" textRotation="0" wrapText="false" indent="0" shrinkToFit="false"/>
      <protection locked="true" hidden="false"/>
    </xf>
    <xf numFmtId="208" fontId="17" fillId="0" borderId="15" xfId="0" applyFont="true" applyBorder="true" applyAlignment="true" applyProtection="false">
      <alignment horizontal="right" vertical="bottom" textRotation="0" wrapText="false" indent="0" shrinkToFit="false"/>
      <protection locked="true" hidden="false"/>
    </xf>
    <xf numFmtId="180" fontId="17" fillId="0" borderId="17" xfId="0" applyFont="true" applyBorder="true" applyAlignment="false" applyProtection="false">
      <alignment horizontal="general" vertical="bottom" textRotation="0" wrapText="false" indent="0" shrinkToFit="false"/>
      <protection locked="true" hidden="false"/>
    </xf>
    <xf numFmtId="173" fontId="16" fillId="0" borderId="17" xfId="0" applyFont="true" applyBorder="true" applyAlignment="false" applyProtection="false">
      <alignment horizontal="general" vertical="bottom" textRotation="0" wrapText="false" indent="0" shrinkToFit="false"/>
      <protection locked="true" hidden="false"/>
    </xf>
    <xf numFmtId="206" fontId="17" fillId="0" borderId="17"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8" xfId="0" applyFont="true" applyBorder="true" applyAlignment="false" applyProtection="false">
      <alignment horizontal="general" vertical="bottom" textRotation="0" wrapText="false" indent="0" shrinkToFit="false"/>
      <protection locked="true" hidden="false"/>
    </xf>
    <xf numFmtId="180" fontId="17" fillId="0" borderId="16" xfId="0" applyFont="true" applyBorder="true" applyAlignment="false" applyProtection="false">
      <alignment horizontal="general" vertical="bottom" textRotation="0" wrapText="false" indent="0" shrinkToFit="false"/>
      <protection locked="true" hidden="false"/>
    </xf>
    <xf numFmtId="173" fontId="16" fillId="0" borderId="19" xfId="0" applyFont="true" applyBorder="true" applyAlignment="false" applyProtection="false">
      <alignment horizontal="general" vertical="bottom" textRotation="0" wrapText="false" indent="0" shrinkToFit="false"/>
      <protection locked="true" hidden="false"/>
    </xf>
    <xf numFmtId="180" fontId="17" fillId="0" borderId="23" xfId="0" applyFont="true" applyBorder="true" applyAlignment="true" applyProtection="false">
      <alignment horizontal="right"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80" fontId="17" fillId="0" borderId="1" xfId="0" applyFont="true" applyBorder="true" applyAlignment="true" applyProtection="false">
      <alignment horizontal="right" vertical="bottom" textRotation="0" wrapText="false" indent="0" shrinkToFit="false"/>
      <protection locked="true" hidden="false"/>
    </xf>
    <xf numFmtId="208" fontId="17" fillId="0" borderId="1" xfId="0" applyFont="true" applyBorder="true" applyAlignment="true" applyProtection="false">
      <alignment horizontal="right" vertical="bottom" textRotation="0" wrapText="false" indent="0" shrinkToFit="false"/>
      <protection locked="true" hidden="false"/>
    </xf>
    <xf numFmtId="208" fontId="17" fillId="0" borderId="31"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80" fontId="16" fillId="0" borderId="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75" xfId="0" applyFont="true" applyBorder="true" applyAlignment="true" applyProtection="false">
      <alignment horizontal="center" vertical="bottom" textRotation="0" wrapText="false" indent="0" shrinkToFit="false"/>
      <protection locked="true" hidden="false"/>
    </xf>
    <xf numFmtId="164" fontId="31" fillId="0" borderId="67"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4" fontId="31" fillId="0" borderId="48"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210" fontId="17" fillId="0" borderId="0" xfId="0" applyFont="true" applyBorder="true" applyAlignment="true" applyProtection="false">
      <alignment horizontal="right" vertical="bottom" textRotation="0" wrapText="false" indent="0" shrinkToFit="false"/>
      <protection locked="true" hidden="false"/>
    </xf>
    <xf numFmtId="210" fontId="17" fillId="0" borderId="0" xfId="0" applyFont="true" applyBorder="false" applyAlignment="true" applyProtection="false">
      <alignment horizontal="right" vertical="bottom" textRotation="0" wrapText="false" indent="0" shrinkToFit="false"/>
      <protection locked="true" hidden="false"/>
    </xf>
    <xf numFmtId="210" fontId="17" fillId="0" borderId="13"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bottom" textRotation="0" wrapText="false" indent="0" shrinkToFit="false"/>
      <protection locked="true" hidden="false"/>
    </xf>
    <xf numFmtId="180"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206"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206" fontId="25"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206" fontId="25" fillId="0" borderId="0" xfId="0" applyFont="tru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210" fontId="17" fillId="0" borderId="23" xfId="0" applyFont="true" applyBorder="true" applyAlignment="true" applyProtection="false">
      <alignment horizontal="right" vertical="bottom" textRotation="0" wrapText="false" indent="0" shrinkToFit="false"/>
      <protection locked="true" hidden="false"/>
    </xf>
    <xf numFmtId="210" fontId="17" fillId="0" borderId="25"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82" xfId="0" applyFont="true" applyBorder="true" applyAlignment="false" applyProtection="false">
      <alignment horizontal="general" vertical="bottom" textRotation="0" wrapText="false" indent="0" shrinkToFit="false"/>
      <protection locked="true" hidden="false"/>
    </xf>
    <xf numFmtId="164" fontId="17" fillId="0" borderId="83" xfId="0" applyFont="true" applyBorder="true" applyAlignment="true" applyProtection="false">
      <alignment horizontal="general" vertical="center" textRotation="0" wrapText="false" indent="0" shrinkToFit="false"/>
      <protection locked="true" hidden="false"/>
    </xf>
    <xf numFmtId="210" fontId="17" fillId="0" borderId="84" xfId="0" applyFont="true" applyBorder="true" applyAlignment="true" applyProtection="false">
      <alignment horizontal="right" vertical="center" textRotation="0" wrapText="false" indent="0" shrinkToFit="false"/>
      <protection locked="true" hidden="false"/>
    </xf>
    <xf numFmtId="210" fontId="17" fillId="0" borderId="85" xfId="0" applyFont="true" applyBorder="true" applyAlignment="true" applyProtection="false">
      <alignment horizontal="right" vertical="center" textRotation="0" wrapText="false" indent="0" shrinkToFit="false"/>
      <protection locked="true" hidden="false"/>
    </xf>
    <xf numFmtId="180" fontId="25" fillId="0" borderId="0" xfId="0" applyFont="true" applyBorder="true" applyAlignment="true" applyProtection="false">
      <alignment horizontal="right" vertical="bottom" textRotation="0" wrapText="false" indent="0" shrinkToFit="false"/>
      <protection locked="true" hidden="false"/>
    </xf>
    <xf numFmtId="20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14" fillId="0" borderId="17"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211" fontId="17"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212" fontId="17" fillId="0" borderId="0" xfId="0" applyFont="true" applyBorder="false" applyAlignment="false" applyProtection="false">
      <alignment horizontal="general" vertical="bottom" textRotation="0" wrapText="false" indent="0" shrinkToFit="false"/>
      <protection locked="true" hidden="false"/>
    </xf>
    <xf numFmtId="171" fontId="17" fillId="0" borderId="17" xfId="0" applyFont="true" applyBorder="true" applyAlignment="false" applyProtection="false">
      <alignment horizontal="general" vertical="bottom" textRotation="0" wrapText="false" indent="0" shrinkToFit="false"/>
      <protection locked="true" hidden="false"/>
    </xf>
    <xf numFmtId="174" fontId="17" fillId="0" borderId="17" xfId="0" applyFont="true" applyBorder="true" applyAlignment="false" applyProtection="false">
      <alignment horizontal="general" vertical="bottom" textRotation="0" wrapText="false" indent="0" shrinkToFit="false"/>
      <protection locked="true" hidden="false"/>
    </xf>
    <xf numFmtId="212" fontId="17" fillId="0" borderId="1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4" fontId="17" fillId="0" borderId="23" xfId="0" applyFont="true" applyBorder="true" applyAlignment="false" applyProtection="false">
      <alignment horizontal="general" vertical="bottom" textRotation="0" wrapText="false" indent="0" shrinkToFit="false"/>
      <protection locked="true" hidden="false"/>
    </xf>
    <xf numFmtId="212" fontId="17" fillId="0" borderId="23"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212" fontId="17" fillId="0" borderId="0" xfId="0" applyFont="true" applyBorder="fals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212"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false" applyProtection="false">
      <alignment horizontal="general" vertical="bottom" textRotation="0" wrapText="false" indent="0" shrinkToFit="false"/>
      <protection locked="true" hidden="false"/>
    </xf>
    <xf numFmtId="213" fontId="17" fillId="0" borderId="0" xfId="0" applyFont="true" applyBorder="true" applyAlignment="false" applyProtection="false">
      <alignment horizontal="general" vertical="bottom" textRotation="0" wrapText="fals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4" fontId="19" fillId="0" borderId="1" xfId="0" applyFont="true" applyBorder="true" applyAlignment="false" applyProtection="false">
      <alignment horizontal="general" vertical="bottom" textRotation="0" wrapText="false" indent="0" shrinkToFit="false"/>
      <protection locked="true" hidden="false"/>
    </xf>
    <xf numFmtId="207" fontId="0" fillId="0" borderId="34" xfId="0" applyFont="fals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21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21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7" fontId="14" fillId="0" borderId="60"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5" fontId="19" fillId="0" borderId="16" xfId="0" applyFont="true" applyBorder="true" applyAlignment="true" applyProtection="false">
      <alignment horizontal="center" vertical="bottom" textRotation="0" wrapText="false" indent="0" shrinkToFit="false"/>
      <protection locked="true" hidden="false"/>
    </xf>
    <xf numFmtId="165" fontId="19" fillId="0" borderId="18"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7" fontId="19" fillId="0" borderId="26"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9" fillId="0" borderId="28"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center" vertical="bottom" textRotation="0" wrapText="false" indent="0" shrinkToFit="false"/>
      <protection locked="true" hidden="false"/>
    </xf>
    <xf numFmtId="165" fontId="19" fillId="0" borderId="21"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217" fontId="17" fillId="0" borderId="9"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true" indent="0" shrinkToFit="false"/>
      <protection locked="true" hidden="false"/>
    </xf>
    <xf numFmtId="173" fontId="17" fillId="0" borderId="26" xfId="0" applyFont="true" applyBorder="true" applyAlignment="true" applyProtection="false">
      <alignment horizontal="left" vertical="bottom" textRotation="0" wrapText="true" indent="0" shrinkToFit="false"/>
      <protection locked="true" hidden="false"/>
    </xf>
    <xf numFmtId="173" fontId="17" fillId="0" borderId="0" xfId="0" applyFont="true" applyBorder="true" applyAlignment="true" applyProtection="false">
      <alignment horizontal="left" vertical="bottom" textRotation="0" wrapText="true" indent="0" shrinkToFit="false"/>
      <protection locked="true" hidden="false"/>
    </xf>
    <xf numFmtId="180" fontId="17" fillId="0" borderId="0" xfId="0" applyFont="true" applyBorder="true" applyAlignment="true" applyProtection="false">
      <alignment horizontal="right" vertical="bottom" textRotation="0" wrapText="true" indent="0" shrinkToFit="false"/>
      <protection locked="true" hidden="false"/>
    </xf>
    <xf numFmtId="167" fontId="17" fillId="0" borderId="26"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left" vertical="bottom" textRotation="0" wrapText="true" indent="0" shrinkToFit="false"/>
      <protection locked="true" hidden="false"/>
    </xf>
    <xf numFmtId="180" fontId="17" fillId="0" borderId="0" xfId="0" applyFont="true" applyBorder="true" applyAlignment="true" applyProtection="false">
      <alignment horizontal="center" vertical="bottom" textRotation="0" wrapText="true" indent="0" shrinkToFit="false"/>
      <protection locked="true" hidden="false"/>
    </xf>
    <xf numFmtId="167" fontId="17" fillId="0" borderId="28" xfId="0" applyFont="true" applyBorder="true" applyAlignment="true" applyProtection="false">
      <alignment horizontal="left" vertical="bottom" textRotation="0" wrapText="true" indent="0" shrinkToFit="false"/>
      <protection locked="true" hidden="false"/>
    </xf>
    <xf numFmtId="167" fontId="17" fillId="0" borderId="11"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218" fontId="17" fillId="0" borderId="26" xfId="0" applyFont="true" applyBorder="true" applyAlignment="true" applyProtection="false">
      <alignment horizontal="left" vertical="bottom" textRotation="0" wrapText="true" indent="0" shrinkToFit="false"/>
      <protection locked="true" hidden="false"/>
    </xf>
    <xf numFmtId="180" fontId="17" fillId="0" borderId="26" xfId="0" applyFont="true" applyBorder="true" applyAlignment="true" applyProtection="false">
      <alignment horizontal="left" vertical="bottom" textRotation="0" wrapText="true" indent="0" shrinkToFit="false"/>
      <protection locked="true" hidden="false"/>
    </xf>
    <xf numFmtId="180" fontId="17" fillId="0" borderId="0" xfId="0" applyFont="true" applyBorder="true" applyAlignment="true" applyProtection="false">
      <alignment horizontal="left" vertical="bottom" textRotation="0" wrapText="true" indent="0" shrinkToFit="false"/>
      <protection locked="true" hidden="false"/>
    </xf>
    <xf numFmtId="180" fontId="17" fillId="0" borderId="11" xfId="0" applyFont="true" applyBorder="true" applyAlignment="true" applyProtection="false">
      <alignment horizontal="right" vertical="bottom" textRotation="0" wrapText="true" indent="0" shrinkToFit="false"/>
      <protection locked="true" hidden="false"/>
    </xf>
    <xf numFmtId="219" fontId="0" fillId="0" borderId="0" xfId="0" applyFont="false" applyBorder="false" applyAlignment="false" applyProtection="false">
      <alignment horizontal="general" vertical="bottom" textRotation="0" wrapText="false" indent="0" shrinkToFit="false"/>
      <protection locked="true" hidden="false"/>
    </xf>
    <xf numFmtId="217" fontId="17" fillId="0" borderId="9" xfId="0" applyFont="tru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center" vertical="bottom" textRotation="0" wrapText="false" indent="0" shrinkToFit="false"/>
      <protection locked="true" hidden="false"/>
    </xf>
    <xf numFmtId="180" fontId="17" fillId="0" borderId="26" xfId="0" applyFont="true" applyBorder="true" applyAlignment="true" applyProtection="false">
      <alignment horizontal="center" vertical="bottom" textRotation="0" wrapText="true" indent="0" shrinkToFit="false"/>
      <protection locked="true" hidden="false"/>
    </xf>
    <xf numFmtId="180" fontId="17" fillId="0" borderId="11" xfId="0" applyFont="true" applyBorder="true" applyAlignment="true" applyProtection="false">
      <alignment horizontal="center" vertical="bottom" textRotation="0" wrapText="true" indent="0" shrinkToFit="false"/>
      <protection locked="true" hidden="false"/>
    </xf>
    <xf numFmtId="180" fontId="17" fillId="0" borderId="28" xfId="0" applyFont="true" applyBorder="true" applyAlignment="true" applyProtection="false">
      <alignment horizontal="center" vertical="bottom" textRotation="0" wrapText="true" indent="0" shrinkToFit="false"/>
      <protection locked="true" hidden="false"/>
    </xf>
    <xf numFmtId="180" fontId="17" fillId="0" borderId="11" xfId="0" applyFont="true" applyBorder="true" applyAlignment="true" applyProtection="false">
      <alignment horizontal="center" vertical="bottom" textRotation="0" wrapText="false" indent="0" shrinkToFit="false"/>
      <protection locked="true" hidden="false"/>
    </xf>
    <xf numFmtId="180" fontId="17" fillId="0" borderId="26" xfId="0" applyFont="true" applyBorder="true" applyAlignment="true" applyProtection="false">
      <alignment horizontal="right" vertical="bottom" textRotation="0" wrapText="true" indent="0" shrinkToFit="false"/>
      <protection locked="true" hidden="false"/>
    </xf>
    <xf numFmtId="167" fontId="17" fillId="0" borderId="9"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220" fontId="13" fillId="0" borderId="86" xfId="0" applyFont="true" applyBorder="true" applyAlignment="true" applyProtection="false">
      <alignment horizontal="center" vertical="bottom" textRotation="0" wrapText="false" indent="0" shrinkToFit="false"/>
      <protection locked="true" hidden="false"/>
    </xf>
    <xf numFmtId="221" fontId="13" fillId="0" borderId="86" xfId="0" applyFont="true" applyBorder="true" applyAlignment="true" applyProtection="false">
      <alignment horizontal="center" vertical="bottom" textRotation="0" wrapText="tru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5" fontId="19" fillId="0" borderId="23"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222" fontId="17" fillId="0" borderId="9"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26" xfId="0" applyFont="true" applyBorder="true" applyAlignment="true" applyProtection="false">
      <alignment horizontal="left" vertical="bottom" textRotation="0" wrapText="false" indent="0" shrinkToFit="false"/>
      <protection locked="true" hidden="false"/>
    </xf>
    <xf numFmtId="167" fontId="17" fillId="0" borderId="11" xfId="0" applyFont="true" applyBorder="true" applyAlignment="true" applyProtection="false">
      <alignment horizontal="left" vertical="bottom" textRotation="0" wrapText="false" indent="0" shrinkToFit="false"/>
      <protection locked="true" hidden="false"/>
    </xf>
    <xf numFmtId="167" fontId="17" fillId="0" borderId="28" xfId="0" applyFont="true" applyBorder="true" applyAlignment="true" applyProtection="false">
      <alignment horizontal="left" vertical="bottom" textRotation="0" wrapText="false" indent="0" shrinkToFit="false"/>
      <protection locked="true" hidden="false"/>
    </xf>
    <xf numFmtId="180" fontId="17" fillId="0" borderId="26" xfId="0" applyFont="true" applyBorder="true" applyAlignment="true" applyProtection="false">
      <alignment horizontal="center" vertical="bottom" textRotation="0" wrapText="false" indent="0" shrinkToFit="false"/>
      <protection locked="true" hidden="false"/>
    </xf>
    <xf numFmtId="180" fontId="17" fillId="0" borderId="28"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222" fontId="3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New" xfId="20"/>
    <cellStyle name="Normal_Table 14" xfId="21"/>
    <cellStyle name="Normal_Table 7" xfId="22"/>
    <cellStyle name="Normal_Table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788748697766"/>
          <c:y val="0.0639787542250121"/>
          <c:w val="0.977620866612648"/>
          <c:h val="0.894857556735876"/>
        </c:manualLayout>
      </c:layout>
      <c:lineChart>
        <c:grouping val="standard"/>
        <c:varyColors val="0"/>
        <c:ser>
          <c:idx val="0"/>
          <c:order val="0"/>
          <c:tx>
            <c:strRef>
              <c:f>"Total Lines"</c:f>
              <c:strCache>
                <c:ptCount val="1"/>
                <c:pt idx="0">
                  <c:v>Total Lines</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AA$41:$AK$41</c:f>
              <c:multiLvlStrCache>
                <c:ptCount val="1"/>
                <c:lvl>
                  <c:pt idx="0">
                    <c:v>Jun 2006</c:v>
                  </c:pt>
                </c:lvl>
                <c:lvl>
                  <c:pt idx="0">
                    <c:v>Dec 2005</c:v>
                  </c:pt>
                </c:lvl>
                <c:lvl>
                  <c:pt idx="0">
                    <c:v>Jun 2005</c:v>
                  </c:pt>
                </c:lvl>
                <c:lvl>
                  <c:pt idx="0">
                    <c:v>Dec 2004</c:v>
                  </c:pt>
                </c:lvl>
                <c:lvl>
                  <c:pt idx="0">
                    <c:v>Jun 2004</c:v>
                  </c:pt>
                </c:lvl>
                <c:lvl>
                  <c:pt idx="0">
                    <c:v>Dec 2003</c:v>
                  </c:pt>
                </c:lvl>
                <c:lvl>
                  <c:pt idx="0">
                    <c:v>Jun 2003</c:v>
                  </c:pt>
                </c:lvl>
                <c:lvl>
                  <c:pt idx="0">
                    <c:v>Dec 2002</c:v>
                  </c:pt>
                </c:lvl>
                <c:lvl>
                  <c:pt idx="0">
                    <c:v>Dec 2000</c:v>
                  </c:pt>
                </c:lvl>
                <c:lvl>
                  <c:pt idx="0">
                    <c:v>Jun 2000</c:v>
                  </c:pt>
                </c:lvl>
                <c:lvl>
                  <c:pt idx="0">
                    <c:v>Dec 1999</c:v>
                  </c:pt>
                </c:lvl>
              </c:multiLvlStrCache>
            </c:multiLvlStrRef>
          </c:cat>
          <c:val>
            <c:numRef>
              <c:f>'Table 1'!$AA$42:$AK$42</c:f>
              <c:numCache>
                <c:formatCode>General</c:formatCode>
                <c:ptCount val="11"/>
                <c:pt idx="0">
                  <c:v>2484016.57203492</c:v>
                </c:pt>
                <c:pt idx="1">
                  <c:v>4106918.40073103</c:v>
                </c:pt>
                <c:pt idx="2">
                  <c:v>6756877.1161161</c:v>
                </c:pt>
                <c:pt idx="3">
                  <c:v>19441618.536275</c:v>
                </c:pt>
                <c:pt idx="4">
                  <c:v>22995443.5755763</c:v>
                </c:pt>
                <c:pt idx="5">
                  <c:v>27744341.6608861</c:v>
                </c:pt>
                <c:pt idx="6">
                  <c:v>31950573.7286955</c:v>
                </c:pt>
                <c:pt idx="7">
                  <c:v>37352520</c:v>
                </c:pt>
                <c:pt idx="8">
                  <c:v>42436904</c:v>
                </c:pt>
                <c:pt idx="9">
                  <c:v>51156350</c:v>
                </c:pt>
                <c:pt idx="10">
                  <c:v>64614270</c:v>
                </c:pt>
              </c:numCache>
            </c:numRef>
          </c:val>
          <c:smooth val="0"/>
        </c:ser>
        <c:hiLowLines>
          <c:spPr>
            <a:ln w="0">
              <a:noFill/>
            </a:ln>
          </c:spPr>
        </c:hiLowLines>
        <c:marker val="1"/>
        <c:axId val="32401066"/>
        <c:axId val="67657186"/>
      </c:lineChart>
      <c:catAx>
        <c:axId val="324010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7657186"/>
        <c:crossesAt val="0"/>
        <c:auto val="1"/>
        <c:lblAlgn val="ctr"/>
        <c:lblOffset val="100"/>
        <c:noMultiLvlLbl val="0"/>
      </c:catAx>
      <c:valAx>
        <c:axId val="676571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32401066"/>
        <c:crossesAt val="1"/>
        <c:crossBetween val="midCat"/>
        <c:majorUnit val="10000000"/>
      </c:valAx>
      <c:spPr>
        <a:solidFill>
          <a:srgbClr val="c0c0c0"/>
        </a:solidFill>
        <a:ln w="25200">
          <a:solidFill>
            <a:srgbClr val="ffffff"/>
          </a:solidFill>
          <a:round/>
        </a:ln>
      </c:spPr>
    </c:plotArea>
    <c:plotVisOnly val="1"/>
    <c:dispBlanksAs val="gap"/>
  </c:chart>
  <c:spPr>
    <a:solidFill>
      <a:srgbClr val="ffffff"/>
    </a:solidFill>
    <a:ln w="252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894866867966"/>
          <c:y val="0.280840265050049"/>
          <c:w val="0.606478177326379"/>
          <c:h val="0.473565487099958"/>
        </c:manualLayout>
      </c:layout>
      <c:pie3DChart>
        <c:varyColors val="1"/>
        <c:ser>
          <c:idx val="0"/>
          <c:order val="0"/>
          <c:spPr>
            <a:solidFill>
              <a:srgbClr val="9999ff"/>
            </a:solidFill>
            <a:ln w="0">
              <a:solidFill>
                <a:srgbClr val="000000"/>
              </a:solidFill>
            </a:ln>
          </c:spPr>
          <c:explosion val="28"/>
          <c:dPt>
            <c:idx val="0"/>
            <c:explosion val="28"/>
            <c:spPr>
              <a:solidFill>
                <a:srgbClr val="9999ff"/>
              </a:solidFill>
              <a:ln w="0">
                <a:solidFill>
                  <a:srgbClr val="000000"/>
                </a:solidFill>
              </a:ln>
            </c:spPr>
          </c:dPt>
          <c:dPt>
            <c:idx val="1"/>
            <c:explosion val="51"/>
            <c:spPr>
              <a:solidFill>
                <a:srgbClr val="993366"/>
              </a:solidFill>
              <a:ln w="0">
                <a:solidFill>
                  <a:srgbClr val="000000"/>
                </a:solidFill>
              </a:ln>
            </c:spPr>
          </c:dPt>
          <c:dPt>
            <c:idx val="2"/>
            <c:explosion val="28"/>
            <c:spPr>
              <a:solidFill>
                <a:srgbClr val="ffffcc"/>
              </a:solidFill>
              <a:ln w="0">
                <a:solidFill>
                  <a:srgbClr val="000000"/>
                </a:solidFill>
              </a:ln>
            </c:spPr>
          </c:dPt>
          <c:dLbls>
            <c:numFmt formatCode="0.0%" sourceLinked="1"/>
            <c:dLbl>
              <c:idx val="0"/>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1"/>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dLbl>
              <c:idx val="2"/>
              <c:txPr>
                <a:bodyPr wrap="none"/>
                <a:lstStyle/>
                <a:p>
                  <a:pPr>
                    <a:defRPr b="1"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95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 6'!$N$34:$P$34</c:f>
              <c:strCache>
                <c:ptCount val="3"/>
                <c:pt idx="0">
                  <c:v> </c:v>
                </c:pt>
                <c:pt idx="1">
                  <c:v> </c:v>
                </c:pt>
                <c:pt idx="2">
                  <c:v> </c:v>
                </c:pt>
              </c:strCache>
            </c:strRef>
          </c:cat>
          <c:val>
            <c:numRef>
              <c:f>'Table 6'!$N$35:$P$35</c:f>
              <c:numCache>
                <c:formatCode>General</c:formatCode>
                <c:ptCount val="3"/>
                <c:pt idx="0">
                  <c:v>28419894</c:v>
                </c:pt>
                <c:pt idx="1">
                  <c:v>3563413</c:v>
                </c:pt>
                <c:pt idx="2">
                  <c:v>32630963</c:v>
                </c:pt>
              </c:numCache>
            </c:numRef>
          </c:val>
        </c:ser>
      </c:pie3DChart>
    </c:plotArea>
    <c:plotVisOnly val="1"/>
    <c:dispBlanksAs val="gap"/>
  </c:chart>
  <c:spPr>
    <a:solidFill>
      <a:srgbClr val="ffffff"/>
    </a:solidFill>
    <a:ln w="252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ADSL"</c:f>
              <c:strCache>
                <c:ptCount val="1"/>
                <c:pt idx="0">
                  <c:v>ADS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O$45:$O$58</c:f>
              <c:strCache>
                <c:ptCount val="14"/>
                <c:pt idx="0">
                  <c:v>Dec 1999</c:v>
                </c:pt>
                <c:pt idx="1">
                  <c:v>June 2000</c:v>
                </c:pt>
                <c:pt idx="2">
                  <c:v>Dec 2000</c:v>
                </c:pt>
                <c:pt idx="3">
                  <c:v>June 2001</c:v>
                </c:pt>
                <c:pt idx="4">
                  <c:v>Dec 2001</c:v>
                </c:pt>
                <c:pt idx="5">
                  <c:v>June 2002</c:v>
                </c:pt>
                <c:pt idx="6">
                  <c:v>Dec 2002</c:v>
                </c:pt>
                <c:pt idx="7">
                  <c:v>June 2003</c:v>
                </c:pt>
                <c:pt idx="8">
                  <c:v>Dec 2003</c:v>
                </c:pt>
                <c:pt idx="9">
                  <c:v>June 2004</c:v>
                </c:pt>
                <c:pt idx="10">
                  <c:v>Dec 2004</c:v>
                </c:pt>
                <c:pt idx="11">
                  <c:v>June 2005</c:v>
                </c:pt>
                <c:pt idx="12">
                  <c:v>Dec 2005</c:v>
                </c:pt>
                <c:pt idx="13">
                  <c:v>June 2006</c:v>
                </c:pt>
              </c:strCache>
            </c:strRef>
          </c:cat>
          <c:val>
            <c:numRef>
              <c:f>'Table 7'!$P$45:$P$58</c:f>
              <c:numCache>
                <c:formatCode>General</c:formatCode>
                <c:ptCount val="14"/>
                <c:pt idx="0">
                  <c:v>28</c:v>
                </c:pt>
                <c:pt idx="1">
                  <c:v>47</c:v>
                </c:pt>
                <c:pt idx="2">
                  <c:v>68</c:v>
                </c:pt>
                <c:pt idx="3">
                  <c:v>86</c:v>
                </c:pt>
                <c:pt idx="4">
                  <c:v>117</c:v>
                </c:pt>
                <c:pt idx="5">
                  <c:v>142</c:v>
                </c:pt>
                <c:pt idx="6">
                  <c:v>178</c:v>
                </c:pt>
                <c:pt idx="7">
                  <c:v>235</c:v>
                </c:pt>
                <c:pt idx="8">
                  <c:v>274</c:v>
                </c:pt>
                <c:pt idx="9">
                  <c:v>298</c:v>
                </c:pt>
                <c:pt idx="10">
                  <c:v>352</c:v>
                </c:pt>
                <c:pt idx="11">
                  <c:v>758</c:v>
                </c:pt>
                <c:pt idx="12">
                  <c:v>820</c:v>
                </c:pt>
                <c:pt idx="13">
                  <c:v>832</c:v>
                </c:pt>
              </c:numCache>
            </c:numRef>
          </c:val>
        </c:ser>
        <c:ser>
          <c:idx val="1"/>
          <c:order val="1"/>
          <c:tx>
            <c:strRef>
              <c:f>"Cable Modem"</c:f>
              <c:strCache>
                <c:ptCount val="1"/>
                <c:pt idx="0">
                  <c:v>Cable Mode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O$45:$O$58</c:f>
              <c:strCache>
                <c:ptCount val="14"/>
                <c:pt idx="0">
                  <c:v>Dec 1999</c:v>
                </c:pt>
                <c:pt idx="1">
                  <c:v>June 2000</c:v>
                </c:pt>
                <c:pt idx="2">
                  <c:v>Dec 2000</c:v>
                </c:pt>
                <c:pt idx="3">
                  <c:v>June 2001</c:v>
                </c:pt>
                <c:pt idx="4">
                  <c:v>Dec 2001</c:v>
                </c:pt>
                <c:pt idx="5">
                  <c:v>June 2002</c:v>
                </c:pt>
                <c:pt idx="6">
                  <c:v>Dec 2002</c:v>
                </c:pt>
                <c:pt idx="7">
                  <c:v>June 2003</c:v>
                </c:pt>
                <c:pt idx="8">
                  <c:v>Dec 2003</c:v>
                </c:pt>
                <c:pt idx="9">
                  <c:v>June 2004</c:v>
                </c:pt>
                <c:pt idx="10">
                  <c:v>Dec 2004</c:v>
                </c:pt>
                <c:pt idx="11">
                  <c:v>June 2005</c:v>
                </c:pt>
                <c:pt idx="12">
                  <c:v>Dec 2005</c:v>
                </c:pt>
                <c:pt idx="13">
                  <c:v>June 2006</c:v>
                </c:pt>
              </c:strCache>
            </c:strRef>
          </c:cat>
          <c:val>
            <c:numRef>
              <c:f>'Table 7'!$Q$45:$Q$58</c:f>
              <c:numCache>
                <c:formatCode>General</c:formatCode>
                <c:ptCount val="14"/>
                <c:pt idx="0">
                  <c:v>43</c:v>
                </c:pt>
                <c:pt idx="1">
                  <c:v>36</c:v>
                </c:pt>
                <c:pt idx="2">
                  <c:v>39</c:v>
                </c:pt>
                <c:pt idx="3">
                  <c:v>47</c:v>
                </c:pt>
                <c:pt idx="4">
                  <c:v>59</c:v>
                </c:pt>
                <c:pt idx="5">
                  <c:v>68</c:v>
                </c:pt>
                <c:pt idx="6">
                  <c:v>87</c:v>
                </c:pt>
                <c:pt idx="7">
                  <c:v>98</c:v>
                </c:pt>
                <c:pt idx="8">
                  <c:v>110</c:v>
                </c:pt>
                <c:pt idx="9">
                  <c:v>129</c:v>
                </c:pt>
                <c:pt idx="10">
                  <c:v>147</c:v>
                </c:pt>
                <c:pt idx="11">
                  <c:v>227</c:v>
                </c:pt>
                <c:pt idx="12">
                  <c:v>242</c:v>
                </c:pt>
                <c:pt idx="13">
                  <c:v>253</c:v>
                </c:pt>
              </c:numCache>
            </c:numRef>
          </c:val>
        </c:ser>
        <c:ser>
          <c:idx val="2"/>
          <c:order val="2"/>
          <c:tx>
            <c:strRef>
              <c:f>"Total"</c:f>
              <c:strCache>
                <c:ptCount val="1"/>
                <c:pt idx="0">
                  <c:v>Total</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7'!$O$45:$O$58</c:f>
              <c:strCache>
                <c:ptCount val="14"/>
                <c:pt idx="0">
                  <c:v>Dec 1999</c:v>
                </c:pt>
                <c:pt idx="1">
                  <c:v>June 2000</c:v>
                </c:pt>
                <c:pt idx="2">
                  <c:v>Dec 2000</c:v>
                </c:pt>
                <c:pt idx="3">
                  <c:v>June 2001</c:v>
                </c:pt>
                <c:pt idx="4">
                  <c:v>Dec 2001</c:v>
                </c:pt>
                <c:pt idx="5">
                  <c:v>June 2002</c:v>
                </c:pt>
                <c:pt idx="6">
                  <c:v>Dec 2002</c:v>
                </c:pt>
                <c:pt idx="7">
                  <c:v>June 2003</c:v>
                </c:pt>
                <c:pt idx="8">
                  <c:v>Dec 2003</c:v>
                </c:pt>
                <c:pt idx="9">
                  <c:v>June 2004</c:v>
                </c:pt>
                <c:pt idx="10">
                  <c:v>Dec 2004</c:v>
                </c:pt>
                <c:pt idx="11">
                  <c:v>June 2005</c:v>
                </c:pt>
                <c:pt idx="12">
                  <c:v>Dec 2005</c:v>
                </c:pt>
                <c:pt idx="13">
                  <c:v>June 2006</c:v>
                </c:pt>
              </c:strCache>
            </c:strRef>
          </c:cat>
          <c:val>
            <c:numRef>
              <c:f>'Table 7'!$S$45:$S$58</c:f>
              <c:numCache>
                <c:formatCode>General</c:formatCode>
                <c:ptCount val="14"/>
                <c:pt idx="0">
                  <c:v>105</c:v>
                </c:pt>
                <c:pt idx="1">
                  <c:v>116</c:v>
                </c:pt>
                <c:pt idx="2">
                  <c:v>136</c:v>
                </c:pt>
                <c:pt idx="3">
                  <c:v>160</c:v>
                </c:pt>
                <c:pt idx="4">
                  <c:v>203</c:v>
                </c:pt>
                <c:pt idx="5">
                  <c:v>237</c:v>
                </c:pt>
                <c:pt idx="6">
                  <c:v>299</c:v>
                </c:pt>
                <c:pt idx="7">
                  <c:v>378</c:v>
                </c:pt>
                <c:pt idx="8">
                  <c:v>432</c:v>
                </c:pt>
                <c:pt idx="9">
                  <c:v>485</c:v>
                </c:pt>
                <c:pt idx="10">
                  <c:v>552</c:v>
                </c:pt>
                <c:pt idx="11">
                  <c:v>1270</c:v>
                </c:pt>
                <c:pt idx="12">
                  <c:v>1347</c:v>
                </c:pt>
                <c:pt idx="13">
                  <c:v>1323</c:v>
                </c:pt>
              </c:numCache>
            </c:numRef>
          </c:val>
        </c:ser>
        <c:gapWidth val="150"/>
        <c:overlap val="0"/>
        <c:axId val="53671345"/>
        <c:axId val="27623238"/>
      </c:barChart>
      <c:catAx>
        <c:axId val="536713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Times New Roman"/>
              </a:defRPr>
            </a:pPr>
          </a:p>
        </c:txPr>
        <c:crossAx val="27623238"/>
        <c:crossesAt val="0"/>
        <c:auto val="1"/>
        <c:lblAlgn val="ctr"/>
        <c:lblOffset val="100"/>
        <c:noMultiLvlLbl val="0"/>
      </c:catAx>
      <c:valAx>
        <c:axId val="276232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Times New Roman"/>
              </a:defRPr>
            </a:pPr>
          </a:p>
        </c:txPr>
        <c:crossAx val="53671345"/>
        <c:crossesAt val="1"/>
        <c:crossBetween val="midCat"/>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1" sz="87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239364343652"/>
          <c:y val="0.0138534855369611"/>
          <c:w val="0.965899685482536"/>
          <c:h val="0.886013521001884"/>
        </c:manualLayout>
      </c:layout>
      <c:lineChart>
        <c:grouping val="standard"/>
        <c:varyColors val="0"/>
        <c:ser>
          <c:idx val="0"/>
          <c:order val="0"/>
          <c:tx>
            <c:strRef>
              <c:f>"One or More Providers"</c:f>
              <c:strCache>
                <c:ptCount val="1"/>
                <c:pt idx="0">
                  <c:v>One or More Provide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5'!$AT$9:$BG$9</c:f>
              <c:multiLvlStrCache>
                <c:ptCount val="1"/>
                <c:lvl>
                  <c:pt idx="0">
                    <c:v>Jun 2006</c:v>
                  </c:pt>
                </c:lvl>
                <c:lvl>
                  <c:pt idx="0">
                    <c:v>Dec 2005</c:v>
                  </c:pt>
                </c:lvl>
                <c:lvl>
                  <c:pt idx="0">
                    <c:v>Jun 2005</c:v>
                  </c:pt>
                </c:lvl>
                <c:lvl>
                  <c:pt idx="0">
                    <c:v>Dec 2004</c:v>
                  </c:pt>
                </c:lvl>
                <c:lvl>
                  <c:pt idx="0">
                    <c:v>Jun 2004</c:v>
                  </c:pt>
                </c:lvl>
                <c:lvl>
                  <c:pt idx="0">
                    <c:v>Dec 2003</c:v>
                  </c:pt>
                </c:lvl>
                <c:lvl>
                  <c:pt idx="0">
                    <c:v>Jun 2003</c:v>
                  </c:pt>
                </c:lvl>
                <c:lvl>
                  <c:pt idx="0">
                    <c:v>Dec 2002</c:v>
                  </c:pt>
                </c:lvl>
                <c:lvl>
                  <c:pt idx="0">
                    <c:v>Jun 2002</c:v>
                  </c:pt>
                </c:lvl>
                <c:lvl>
                  <c:pt idx="0">
                    <c:v>Dec 2001</c:v>
                  </c:pt>
                </c:lvl>
                <c:lvl>
                  <c:pt idx="0">
                    <c:v>Jun 2001</c:v>
                  </c:pt>
                </c:lvl>
                <c:lvl>
                  <c:pt idx="0">
                    <c:v>Dec 2000</c:v>
                  </c:pt>
                </c:lvl>
                <c:lvl>
                  <c:pt idx="0">
                    <c:v>Jun 2000</c:v>
                  </c:pt>
                </c:lvl>
                <c:lvl>
                  <c:pt idx="0">
                    <c:v>Dec 1999</c:v>
                  </c:pt>
                </c:lvl>
              </c:multiLvlStrCache>
            </c:multiLvlStrRef>
          </c:cat>
          <c:val>
            <c:numRef>
              <c:f>'Table 15'!$AT$10:$BG$10</c:f>
              <c:numCache>
                <c:formatCode>General</c:formatCode>
                <c:ptCount val="14"/>
                <c:pt idx="0">
                  <c:v>0.597</c:v>
                </c:pt>
                <c:pt idx="1">
                  <c:v>0.67</c:v>
                </c:pt>
                <c:pt idx="2">
                  <c:v>0.732</c:v>
                </c:pt>
                <c:pt idx="3">
                  <c:v>0.778</c:v>
                </c:pt>
                <c:pt idx="4">
                  <c:v>0.794</c:v>
                </c:pt>
                <c:pt idx="5">
                  <c:v>0.839</c:v>
                </c:pt>
                <c:pt idx="6">
                  <c:v>0.879722333466827</c:v>
                </c:pt>
                <c:pt idx="7">
                  <c:v>0.909725003337338</c:v>
                </c:pt>
                <c:pt idx="8">
                  <c:v>0.931684688292618</c:v>
                </c:pt>
                <c:pt idx="9">
                  <c:v>0.943059433585959</c:v>
                </c:pt>
                <c:pt idx="10">
                  <c:v>0.954460842973009</c:v>
                </c:pt>
                <c:pt idx="11">
                  <c:v>0.979725462824476</c:v>
                </c:pt>
                <c:pt idx="12">
                  <c:v>0.990098680931654</c:v>
                </c:pt>
                <c:pt idx="13">
                  <c:v>0.99312223809682</c:v>
                </c:pt>
              </c:numCache>
            </c:numRef>
          </c:val>
          <c:smooth val="0"/>
        </c:ser>
        <c:ser>
          <c:idx val="1"/>
          <c:order val="1"/>
          <c:tx>
            <c:strRef>
              <c:f>"Four or More Providers"</c:f>
              <c:strCache>
                <c:ptCount val="1"/>
                <c:pt idx="0">
                  <c:v>Four or More Provide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15'!$AT$9:$BG$9</c:f>
              <c:multiLvlStrCache>
                <c:ptCount val="1"/>
                <c:lvl>
                  <c:pt idx="0">
                    <c:v>Jun 2006</c:v>
                  </c:pt>
                </c:lvl>
                <c:lvl>
                  <c:pt idx="0">
                    <c:v>Dec 2005</c:v>
                  </c:pt>
                </c:lvl>
                <c:lvl>
                  <c:pt idx="0">
                    <c:v>Jun 2005</c:v>
                  </c:pt>
                </c:lvl>
                <c:lvl>
                  <c:pt idx="0">
                    <c:v>Dec 2004</c:v>
                  </c:pt>
                </c:lvl>
                <c:lvl>
                  <c:pt idx="0">
                    <c:v>Jun 2004</c:v>
                  </c:pt>
                </c:lvl>
                <c:lvl>
                  <c:pt idx="0">
                    <c:v>Dec 2003</c:v>
                  </c:pt>
                </c:lvl>
                <c:lvl>
                  <c:pt idx="0">
                    <c:v>Jun 2003</c:v>
                  </c:pt>
                </c:lvl>
                <c:lvl>
                  <c:pt idx="0">
                    <c:v>Dec 2002</c:v>
                  </c:pt>
                </c:lvl>
                <c:lvl>
                  <c:pt idx="0">
                    <c:v>Jun 2002</c:v>
                  </c:pt>
                </c:lvl>
                <c:lvl>
                  <c:pt idx="0">
                    <c:v>Dec 2001</c:v>
                  </c:pt>
                </c:lvl>
                <c:lvl>
                  <c:pt idx="0">
                    <c:v>Jun 2001</c:v>
                  </c:pt>
                </c:lvl>
                <c:lvl>
                  <c:pt idx="0">
                    <c:v>Dec 2000</c:v>
                  </c:pt>
                </c:lvl>
                <c:lvl>
                  <c:pt idx="0">
                    <c:v>Jun 2000</c:v>
                  </c:pt>
                </c:lvl>
                <c:lvl>
                  <c:pt idx="0">
                    <c:v>Dec 1999</c:v>
                  </c:pt>
                </c:lvl>
              </c:multiLvlStrCache>
            </c:multiLvlStrRef>
          </c:cat>
          <c:val>
            <c:numRef>
              <c:f>'Table 15'!$AT$11:$BG$11</c:f>
              <c:numCache>
                <c:formatCode>General</c:formatCode>
                <c:ptCount val="14"/>
                <c:pt idx="0">
                  <c:v>0.1</c:v>
                </c:pt>
                <c:pt idx="1">
                  <c:v>0.141</c:v>
                </c:pt>
                <c:pt idx="2">
                  <c:v>0.212863841148006</c:v>
                </c:pt>
                <c:pt idx="3">
                  <c:v>0.275</c:v>
                </c:pt>
                <c:pt idx="4">
                  <c:v>0.311</c:v>
                </c:pt>
                <c:pt idx="5">
                  <c:v>0.359</c:v>
                </c:pt>
                <c:pt idx="6">
                  <c:v>0.394339874516086</c:v>
                </c:pt>
                <c:pt idx="7">
                  <c:v>0.436890935789614</c:v>
                </c:pt>
                <c:pt idx="8">
                  <c:v>0.462888799893205</c:v>
                </c:pt>
                <c:pt idx="9">
                  <c:v>0.488099986703896</c:v>
                </c:pt>
                <c:pt idx="10">
                  <c:v>0.515024597792847</c:v>
                </c:pt>
                <c:pt idx="11">
                  <c:v>0.596835842722771</c:v>
                </c:pt>
                <c:pt idx="12">
                  <c:v>0.667475163637572</c:v>
                </c:pt>
                <c:pt idx="13">
                  <c:v>0.761172209854803</c:v>
                </c:pt>
              </c:numCache>
            </c:numRef>
          </c:val>
          <c:smooth val="0"/>
        </c:ser>
        <c:hiLowLines>
          <c:spPr>
            <a:ln w="0">
              <a:noFill/>
            </a:ln>
          </c:spPr>
        </c:hiLowLines>
        <c:marker val="1"/>
        <c:axId val="50786494"/>
        <c:axId val="50887409"/>
      </c:lineChart>
      <c:catAx>
        <c:axId val="507864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Times New Roman"/>
              </a:defRPr>
            </a:pPr>
          </a:p>
        </c:txPr>
        <c:crossAx val="50887409"/>
        <c:crossesAt val="0"/>
        <c:auto val="1"/>
        <c:lblAlgn val="ctr"/>
        <c:lblOffset val="100"/>
        <c:noMultiLvlLbl val="0"/>
      </c:catAx>
      <c:valAx>
        <c:axId val="50887409"/>
        <c:scaling>
          <c:orientation val="minMax"/>
          <c:max val="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Times New Roman"/>
              </a:defRPr>
            </a:pPr>
          </a:p>
        </c:txPr>
        <c:crossAx val="50786494"/>
        <c:crossesAt val="1"/>
        <c:crossBetween val="midCat"/>
      </c:valAx>
      <c:spPr>
        <a:solidFill>
          <a:srgbClr val="c0c0c0"/>
        </a:solidFill>
        <a:ln w="12600">
          <a:solidFill>
            <a:srgbClr val="808080"/>
          </a:solidFill>
          <a:round/>
        </a:ln>
      </c:spPr>
    </c:plotArea>
    <c:legend>
      <c:legendPos val="r"/>
      <c:layout>
        <c:manualLayout>
          <c:xMode val="edge"/>
          <c:yMode val="edge"/>
          <c:x val="0.262994537328257"/>
          <c:y val="0.928516014629281"/>
        </c:manualLayout>
      </c:layout>
      <c:overlay val="0"/>
      <c:spPr>
        <a:solidFill>
          <a:srgbClr val="ffffff"/>
        </a:solidFill>
        <a:ln w="25200">
          <a:solidFill>
            <a:srgbClr val="000000"/>
          </a:solidFill>
          <a:round/>
        </a:ln>
      </c:spPr>
      <c:txPr>
        <a:bodyPr/>
        <a:lstStyle/>
        <a:p>
          <a:pPr>
            <a:defRPr b="0" sz="1550" spc="-1" strike="noStrike">
              <a:solidFill>
                <a:srgbClr val="000000"/>
              </a:solidFill>
              <a:latin typeface="Times New Roman"/>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layoutTarget val="inner"/>
          <c:xMode val="edge"/>
          <c:yMode val="edge"/>
          <c:x val="0.151714419915453"/>
          <c:y val="0.255285650022492"/>
          <c:w val="0.707844058243307"/>
          <c:h val="0.542285200179937"/>
        </c:manualLayout>
      </c:layout>
      <c:pie3DChart>
        <c:varyColors val="1"/>
        <c:ser>
          <c:idx val="0"/>
          <c:order val="0"/>
          <c:spPr>
            <a:solidFill>
              <a:srgbClr val="9999ff"/>
            </a:solidFill>
            <a:ln w="0">
              <a:solidFill>
                <a:srgbClr val="000000"/>
              </a:solidFill>
            </a:ln>
          </c:spPr>
          <c:explosion val="31"/>
          <c:dPt>
            <c:idx val="0"/>
            <c:explosion val="31"/>
            <c:spPr>
              <a:solidFill>
                <a:srgbClr val="9999ff"/>
              </a:solidFill>
              <a:ln w="0">
                <a:solidFill>
                  <a:srgbClr val="000000"/>
                </a:solidFill>
              </a:ln>
            </c:spPr>
          </c:dPt>
          <c:dPt>
            <c:idx val="1"/>
            <c:explosion val="31"/>
            <c:spPr>
              <a:solidFill>
                <a:srgbClr val="993366"/>
              </a:solidFill>
              <a:ln w="0">
                <a:solidFill>
                  <a:srgbClr val="000000"/>
                </a:solidFill>
              </a:ln>
            </c:spPr>
          </c:dPt>
          <c:dPt>
            <c:idx val="2"/>
            <c:explosion val="31"/>
            <c:spPr>
              <a:solidFill>
                <a:srgbClr val="ffffcc"/>
              </a:solidFill>
              <a:ln w="0">
                <a:solidFill>
                  <a:srgbClr val="000000"/>
                </a:solidFill>
              </a:ln>
            </c:spPr>
          </c:dPt>
          <c:dPt>
            <c:idx val="3"/>
            <c:explosion val="31"/>
            <c:spPr>
              <a:solidFill>
                <a:srgbClr val="ccffff"/>
              </a:solidFill>
              <a:ln w="0">
                <a:solidFill>
                  <a:srgbClr val="000000"/>
                </a:solidFill>
              </a:ln>
            </c:spPr>
          </c:dPt>
          <c:dPt>
            <c:idx val="4"/>
            <c:explosion val="31"/>
            <c:spPr>
              <a:solidFill>
                <a:srgbClr val="660066"/>
              </a:solidFill>
              <a:ln w="0">
                <a:solidFill>
                  <a:srgbClr val="000000"/>
                </a:solidFill>
              </a:ln>
            </c:spPr>
          </c:dPt>
          <c:dLbls>
            <c:numFmt formatCode="0.0%" sourceLinked="1"/>
            <c:dLbl>
              <c:idx val="0"/>
              <c:numFmt formatCode="0.0%" sourceLinked="1"/>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105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 1'!$X$66:$AB$66</c:f>
              <c:strCache>
                <c:ptCount val="5"/>
                <c:pt idx="0">
                  <c:v>ADSL</c:v>
                </c:pt>
                <c:pt idx="1">
                  <c:v>SDSL and Traditional Wireline</c:v>
                </c:pt>
                <c:pt idx="2">
                  <c:v>Cable Modem</c:v>
                </c:pt>
                <c:pt idx="3">
                  <c:v>Fiber</c:v>
                </c:pt>
                <c:pt idx="4">
                  <c:v>All Other</c:v>
                </c:pt>
              </c:strCache>
            </c:strRef>
          </c:cat>
          <c:val>
            <c:numRef>
              <c:f>'Table 1'!$X$67:$AB$67</c:f>
              <c:numCache>
                <c:formatCode>General</c:formatCode>
                <c:ptCount val="5"/>
                <c:pt idx="0">
                  <c:v>22575010</c:v>
                </c:pt>
                <c:pt idx="1">
                  <c:v>948160</c:v>
                </c:pt>
                <c:pt idx="2">
                  <c:v>28513500</c:v>
                </c:pt>
                <c:pt idx="3">
                  <c:v>700083</c:v>
                </c:pt>
                <c:pt idx="4">
                  <c:v>11877517</c:v>
                </c:pt>
              </c:numCache>
            </c:numRef>
          </c:val>
        </c:ser>
      </c:pie3DChart>
    </c:plotArea>
    <c:plotVisOnly val="1"/>
    <c:dispBlanksAs val="gap"/>
  </c:chart>
  <c:spPr>
    <a:solidFill>
      <a:srgbClr val="ffffff"/>
    </a:solidFill>
    <a:ln w="252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61173919777"/>
          <c:y val="0.0349683172964093"/>
          <c:w val="0.958688245315162"/>
          <c:h val="0.894156301337714"/>
        </c:manualLayout>
      </c:layout>
      <c:lineChart>
        <c:grouping val="standard"/>
        <c:varyColors val="0"/>
        <c:ser>
          <c:idx val="0"/>
          <c:order val="0"/>
          <c:tx>
            <c:strRef>
              <c:f>"Total Lines"</c:f>
              <c:strCache>
                <c:ptCount val="1"/>
                <c:pt idx="0">
                  <c:v>Total Line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le 2'!$Y$42:$AL$42</c:f>
              <c:multiLvlStrCache>
                <c:ptCount val="1"/>
                <c:lvl>
                  <c:pt idx="0">
                    <c:v>Jun 2006</c:v>
                  </c:pt>
                </c:lvl>
                <c:lvl>
                  <c:pt idx="0">
                    <c:v>Dec 2005</c:v>
                  </c:pt>
                </c:lvl>
                <c:lvl>
                  <c:pt idx="0">
                    <c:v>Jun 2005</c:v>
                  </c:pt>
                </c:lvl>
                <c:lvl>
                  <c:pt idx="0">
                    <c:v>Dec 2004</c:v>
                  </c:pt>
                </c:lvl>
                <c:lvl>
                  <c:pt idx="0">
                    <c:v>Jun 2004</c:v>
                  </c:pt>
                </c:lvl>
                <c:lvl>
                  <c:pt idx="0">
                    <c:v>Dec 2003</c:v>
                  </c:pt>
                </c:lvl>
                <c:lvl>
                  <c:pt idx="0">
                    <c:v>Jun 2003</c:v>
                  </c:pt>
                </c:lvl>
                <c:lvl>
                  <c:pt idx="0">
                    <c:v>Dec 2002</c:v>
                  </c:pt>
                </c:lvl>
                <c:lvl>
                  <c:pt idx="0">
                    <c:v>Jun 2002</c:v>
                  </c:pt>
                </c:lvl>
                <c:lvl>
                  <c:pt idx="0">
                    <c:v>Dec 2001</c:v>
                  </c:pt>
                </c:lvl>
                <c:lvl>
                  <c:pt idx="0">
                    <c:v>Jun 2001</c:v>
                  </c:pt>
                </c:lvl>
                <c:lvl>
                  <c:pt idx="0">
                    <c:v>Dec 2000</c:v>
                  </c:pt>
                </c:lvl>
                <c:lvl>
                  <c:pt idx="0">
                    <c:v>Jun 2000</c:v>
                  </c:pt>
                </c:lvl>
                <c:lvl>
                  <c:pt idx="0">
                    <c:v>Dec 1999</c:v>
                  </c:pt>
                </c:lvl>
              </c:multiLvlStrCache>
            </c:multiLvlStrRef>
          </c:cat>
          <c:val>
            <c:numRef>
              <c:f>'Table 2'!$Y$43:$AL$43</c:f>
              <c:numCache>
                <c:formatCode>General</c:formatCode>
                <c:ptCount val="14"/>
                <c:pt idx="0">
                  <c:v>1718185.57203492</c:v>
                </c:pt>
                <c:pt idx="1">
                  <c:v>2598816.40073103</c:v>
                </c:pt>
                <c:pt idx="2">
                  <c:v>3980372.1161161</c:v>
                </c:pt>
                <c:pt idx="3">
                  <c:v>5571605.24061962</c:v>
                </c:pt>
                <c:pt idx="4">
                  <c:v>7002064.99561298</c:v>
                </c:pt>
                <c:pt idx="5">
                  <c:v>10029041.7651793</c:v>
                </c:pt>
                <c:pt idx="6">
                  <c:v>11910957.0982524</c:v>
                </c:pt>
                <c:pt idx="7">
                  <c:v>15863168.9193763</c:v>
                </c:pt>
                <c:pt idx="8">
                  <c:v>19858645.9893861</c:v>
                </c:pt>
                <c:pt idx="9">
                  <c:v>22966048.0983412</c:v>
                </c:pt>
                <c:pt idx="10">
                  <c:v>28319481.8472278</c:v>
                </c:pt>
                <c:pt idx="11">
                  <c:v>37251650.9041784</c:v>
                </c:pt>
                <c:pt idx="12">
                  <c:v>43787871</c:v>
                </c:pt>
                <c:pt idx="13">
                  <c:v>50448057</c:v>
                </c:pt>
              </c:numCache>
            </c:numRef>
          </c:val>
          <c:smooth val="0"/>
        </c:ser>
        <c:hiLowLines>
          <c:spPr>
            <a:ln w="0">
              <a:noFill/>
            </a:ln>
          </c:spPr>
        </c:hiLowLines>
        <c:marker val="1"/>
        <c:axId val="94068399"/>
        <c:axId val="41837112"/>
      </c:lineChart>
      <c:catAx>
        <c:axId val="940683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1837112"/>
        <c:crossesAt val="0"/>
        <c:auto val="1"/>
        <c:lblAlgn val="ctr"/>
        <c:lblOffset val="100"/>
        <c:noMultiLvlLbl val="0"/>
      </c:catAx>
      <c:valAx>
        <c:axId val="4183711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4068399"/>
        <c:crossesAt val="1"/>
        <c:crossBetween val="midCat"/>
        <c:majorUnit val="10000000"/>
        <c:minorUnit val="5000000"/>
      </c:valAx>
      <c:spPr>
        <a:solidFill>
          <a:srgbClr val="c0c0c0"/>
        </a:solidFill>
        <a:ln w="25200">
          <a:solidFill>
            <a:srgbClr val="ffffff"/>
          </a:solidFill>
          <a:round/>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layoutTarget val="inner"/>
          <c:xMode val="edge"/>
          <c:yMode val="edge"/>
          <c:x val="0.17153768217598"/>
          <c:y val="0.308547293542292"/>
          <c:w val="0.66842023225002"/>
          <c:h val="0.511281538290541"/>
        </c:manualLayout>
      </c:layout>
      <c:pie3DChart>
        <c:varyColors val="1"/>
        <c:ser>
          <c:idx val="0"/>
          <c:order val="0"/>
          <c:spPr>
            <a:solidFill>
              <a:srgbClr val="9999ff"/>
            </a:solidFill>
            <a:ln w="0">
              <a:solidFill>
                <a:srgbClr val="000000"/>
              </a:solidFill>
            </a:ln>
          </c:spPr>
          <c:explosion val="39"/>
          <c:dPt>
            <c:idx val="0"/>
            <c:explosion val="39"/>
            <c:spPr>
              <a:solidFill>
                <a:srgbClr val="9999ff"/>
              </a:solidFill>
              <a:ln w="0">
                <a:solidFill>
                  <a:srgbClr val="000000"/>
                </a:solidFill>
              </a:ln>
            </c:spPr>
          </c:dPt>
          <c:dPt>
            <c:idx val="1"/>
            <c:explosion val="39"/>
            <c:spPr>
              <a:solidFill>
                <a:srgbClr val="993366"/>
              </a:solidFill>
              <a:ln w="0">
                <a:solidFill>
                  <a:srgbClr val="000000"/>
                </a:solidFill>
              </a:ln>
            </c:spPr>
          </c:dPt>
          <c:dPt>
            <c:idx val="2"/>
            <c:explosion val="39"/>
            <c:spPr>
              <a:solidFill>
                <a:srgbClr val="ffffcc"/>
              </a:solidFill>
              <a:ln w="0">
                <a:solidFill>
                  <a:srgbClr val="000000"/>
                </a:solidFill>
              </a:ln>
            </c:spPr>
          </c:dPt>
          <c:dPt>
            <c:idx val="3"/>
            <c:explosion val="39"/>
            <c:spPr>
              <a:solidFill>
                <a:srgbClr val="ccffff"/>
              </a:solidFill>
              <a:ln w="0">
                <a:solidFill>
                  <a:srgbClr val="000000"/>
                </a:solidFill>
              </a:ln>
            </c:spPr>
          </c:dPt>
          <c:dPt>
            <c:idx val="4"/>
            <c:explosion val="39"/>
            <c:spPr>
              <a:solidFill>
                <a:srgbClr val="660066"/>
              </a:solidFill>
              <a:ln w="0">
                <a:solidFill>
                  <a:srgbClr val="000000"/>
                </a:solidFill>
              </a:ln>
            </c:spPr>
          </c:dPt>
          <c:dLbls>
            <c:numFmt formatCode="0.0%" sourceLinked="1"/>
            <c:dLbl>
              <c:idx val="0"/>
              <c:numFmt formatCode="0.0%" sourceLinked="1"/>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10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 2'!$Y$65:$AC$65</c:f>
              <c:strCache>
                <c:ptCount val="5"/>
                <c:pt idx="0">
                  <c:v>ADSL</c:v>
                </c:pt>
                <c:pt idx="1">
                  <c:v>SDSL and Traditional Wireline</c:v>
                </c:pt>
                <c:pt idx="2">
                  <c:v>Cable Modem</c:v>
                </c:pt>
                <c:pt idx="3">
                  <c:v>Fiber</c:v>
                </c:pt>
                <c:pt idx="4">
                  <c:v>All Other</c:v>
                </c:pt>
              </c:strCache>
            </c:strRef>
          </c:cat>
          <c:val>
            <c:numRef>
              <c:f>'Table 2'!$Y$66:$AC$66</c:f>
              <c:numCache>
                <c:formatCode>General</c:formatCode>
                <c:ptCount val="5"/>
                <c:pt idx="0">
                  <c:v>18301930</c:v>
                </c:pt>
                <c:pt idx="1">
                  <c:v>946900</c:v>
                </c:pt>
                <c:pt idx="2">
                  <c:v>28220563</c:v>
                </c:pt>
                <c:pt idx="3">
                  <c:v>698990</c:v>
                </c:pt>
                <c:pt idx="4">
                  <c:v>2279674</c:v>
                </c:pt>
              </c:numCache>
            </c:numRef>
          </c:val>
        </c:ser>
      </c:pie3DChart>
    </c:plotArea>
    <c:plotVisOnly val="1"/>
    <c:dispBlanksAs val="gap"/>
  </c:chart>
  <c:spPr>
    <a:solidFill>
      <a:srgbClr val="ffffff"/>
    </a:solidFill>
    <a:ln w="252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261164784852"/>
          <c:y val="0.0396221464182629"/>
          <c:w val="0.95844488418112"/>
          <c:h val="0.88664392547887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X$41:$AK$41</c:f>
              <c:strCache>
                <c:ptCount val="14"/>
                <c:pt idx="0">
                  <c:v>Dec 1999</c:v>
                </c:pt>
                <c:pt idx="1">
                  <c:v>Jun 2000</c:v>
                </c:pt>
                <c:pt idx="2">
                  <c:v>Dec 2000</c:v>
                </c:pt>
                <c:pt idx="3">
                  <c:v>Jun 2001</c:v>
                </c:pt>
                <c:pt idx="4">
                  <c:v>Dec 2001</c:v>
                </c:pt>
                <c:pt idx="5">
                  <c:v>Jun 2002</c:v>
                </c:pt>
                <c:pt idx="6">
                  <c:v>Dec 2002</c:v>
                </c:pt>
                <c:pt idx="7">
                  <c:v>Jun 2003</c:v>
                </c:pt>
                <c:pt idx="8">
                  <c:v>Dec 2003</c:v>
                </c:pt>
                <c:pt idx="9">
                  <c:v>Jun 2004</c:v>
                </c:pt>
                <c:pt idx="10">
                  <c:v>Dec 2004</c:v>
                </c:pt>
                <c:pt idx="11">
                  <c:v>Jun 2005</c:v>
                </c:pt>
                <c:pt idx="12">
                  <c:v>Dec 2005</c:v>
                </c:pt>
                <c:pt idx="13">
                  <c:v>Jun 2006</c:v>
                </c:pt>
              </c:strCache>
            </c:strRef>
          </c:cat>
          <c:val>
            <c:numRef>
              <c:f>'Table 3'!$X$42:$AK$42</c:f>
              <c:numCache>
                <c:formatCode>General</c:formatCode>
                <c:ptCount val="14"/>
                <c:pt idx="0">
                  <c:v>1792219</c:v>
                </c:pt>
                <c:pt idx="1">
                  <c:v>3163666</c:v>
                </c:pt>
                <c:pt idx="2">
                  <c:v>5170371</c:v>
                </c:pt>
                <c:pt idx="3">
                  <c:v>7812375</c:v>
                </c:pt>
                <c:pt idx="4">
                  <c:v>11005395.6553</c:v>
                </c:pt>
                <c:pt idx="5">
                  <c:v>13984287.4787</c:v>
                </c:pt>
                <c:pt idx="6">
                  <c:v>17356912</c:v>
                </c:pt>
                <c:pt idx="7">
                  <c:v>20645768.6517</c:v>
                </c:pt>
                <c:pt idx="8">
                  <c:v>25976850.1394</c:v>
                </c:pt>
                <c:pt idx="9">
                  <c:v>30088091.2886151</c:v>
                </c:pt>
                <c:pt idx="10">
                  <c:v>35266281.493</c:v>
                </c:pt>
                <c:pt idx="11">
                  <c:v>38615488.9372447</c:v>
                </c:pt>
                <c:pt idx="12">
                  <c:v>43876680</c:v>
                </c:pt>
                <c:pt idx="13">
                  <c:v>50262193</c:v>
                </c:pt>
              </c:numCache>
            </c:numRef>
          </c:val>
          <c:smooth val="0"/>
        </c:ser>
        <c:hiLowLines>
          <c:spPr>
            <a:ln w="0">
              <a:noFill/>
            </a:ln>
          </c:spPr>
        </c:hiLowLines>
        <c:marker val="1"/>
        <c:axId val="69017052"/>
        <c:axId val="803638"/>
      </c:lineChart>
      <c:catAx>
        <c:axId val="690170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03638"/>
        <c:crossesAt val="0"/>
        <c:auto val="1"/>
        <c:lblAlgn val="ctr"/>
        <c:lblOffset val="100"/>
        <c:noMultiLvlLbl val="0"/>
      </c:catAx>
      <c:valAx>
        <c:axId val="8036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9017052"/>
        <c:crossesAt val="1"/>
        <c:crossBetween val="midCat"/>
        <c:majorUnit val="10000000"/>
        <c:minorUnit val="10000000"/>
      </c:valAx>
      <c:spPr>
        <a:solidFill>
          <a:srgbClr val="c0c0c0"/>
        </a:solidFill>
        <a:ln w="25200">
          <a:solidFill>
            <a:srgbClr val="ffffff"/>
          </a:solidFill>
          <a:round/>
        </a:ln>
      </c:spPr>
    </c:plotArea>
    <c:plotVisOnly val="1"/>
    <c:dispBlanksAs val="gap"/>
  </c:chart>
  <c:spPr>
    <a:solidFill>
      <a:srgbClr val="ffffff"/>
    </a:soli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layoutTarget val="inner"/>
          <c:xMode val="edge"/>
          <c:yMode val="edge"/>
          <c:x val="0.162440057026829"/>
          <c:y val="0.229193205944798"/>
          <c:w val="0.671706916663067"/>
          <c:h val="0.494055201698514"/>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Pt>
            <c:idx val="3"/>
            <c:explosion val="21"/>
            <c:spPr>
              <a:solidFill>
                <a:srgbClr val="ccffff"/>
              </a:solidFill>
              <a:ln w="0">
                <a:solidFill>
                  <a:srgbClr val="000000"/>
                </a:solidFill>
              </a:ln>
            </c:spPr>
          </c:dPt>
          <c:dPt>
            <c:idx val="4"/>
            <c:explosion val="21"/>
            <c:spPr>
              <a:solidFill>
                <a:srgbClr val="660066"/>
              </a:solidFill>
              <a:ln w="0">
                <a:solidFill>
                  <a:srgbClr val="000000"/>
                </a:solidFill>
              </a:ln>
            </c:spPr>
          </c:dPt>
          <c:dLbls>
            <c:numFmt formatCode="0.0%" sourceLinked="1"/>
            <c:dLbl>
              <c:idx val="0"/>
              <c:numFmt formatCode="0.0%" sourceLinked="1"/>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 3'!$X$66:$AB$66</c:f>
              <c:strCache>
                <c:ptCount val="5"/>
                <c:pt idx="0">
                  <c:v>ADSL</c:v>
                </c:pt>
                <c:pt idx="1">
                  <c:v>SDSL and Traditional Wireline</c:v>
                </c:pt>
                <c:pt idx="2">
                  <c:v>Cable Modem</c:v>
                </c:pt>
                <c:pt idx="3">
                  <c:v>Fiber</c:v>
                </c:pt>
                <c:pt idx="4">
                  <c:v>All Other</c:v>
                </c:pt>
              </c:strCache>
            </c:strRef>
          </c:cat>
          <c:val>
            <c:numRef>
              <c:f>'Table 3'!$X$67:$AB$67</c:f>
              <c:numCache>
                <c:formatCode>General</c:formatCode>
                <c:ptCount val="5"/>
                <c:pt idx="0">
                  <c:v>20143255</c:v>
                </c:pt>
                <c:pt idx="1">
                  <c:v>112043</c:v>
                </c:pt>
                <c:pt idx="2">
                  <c:v>27720407</c:v>
                </c:pt>
                <c:pt idx="3">
                  <c:v>442027</c:v>
                </c:pt>
                <c:pt idx="4">
                  <c:v>1844461</c:v>
                </c:pt>
              </c:numCache>
            </c:numRef>
          </c:val>
        </c:ser>
      </c:pie3DChart>
    </c:plotArea>
    <c:plotVisOnly val="1"/>
    <c:dispBlanksAs val="gap"/>
  </c:chart>
  <c:spPr>
    <a:solidFill>
      <a:srgbClr val="ffffff"/>
    </a:solidFill>
    <a:ln w="252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540105903118"/>
          <c:y val="0.0360391882435269"/>
          <c:w val="0.958344773484997"/>
          <c:h val="0.893398647072545"/>
        </c:manualLayout>
      </c:layout>
      <c:lineChart>
        <c:grouping val="standard"/>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4'!$S$41:$AF$41</c:f>
              <c:strCache>
                <c:ptCount val="14"/>
                <c:pt idx="0">
                  <c:v>Dec 1999</c:v>
                </c:pt>
                <c:pt idx="1">
                  <c:v>Jun 2000</c:v>
                </c:pt>
                <c:pt idx="2">
                  <c:v>Dec 2000</c:v>
                </c:pt>
                <c:pt idx="3">
                  <c:v>Jun 2001</c:v>
                </c:pt>
                <c:pt idx="4">
                  <c:v>Dec 2001</c:v>
                </c:pt>
                <c:pt idx="5">
                  <c:v>Jun 2002</c:v>
                </c:pt>
                <c:pt idx="6">
                  <c:v>Dec 2002</c:v>
                </c:pt>
                <c:pt idx="7">
                  <c:v>Jun 2003</c:v>
                </c:pt>
                <c:pt idx="8">
                  <c:v>Dec 2003</c:v>
                </c:pt>
                <c:pt idx="9">
                  <c:v>Jun 2004</c:v>
                </c:pt>
                <c:pt idx="10">
                  <c:v>Dec 2004</c:v>
                </c:pt>
                <c:pt idx="11">
                  <c:v>Jun 2005</c:v>
                </c:pt>
                <c:pt idx="12">
                  <c:v>Dec 2005</c:v>
                </c:pt>
                <c:pt idx="13">
                  <c:v>Jun 2006</c:v>
                </c:pt>
              </c:strCache>
            </c:strRef>
          </c:cat>
          <c:val>
            <c:numRef>
              <c:f>'Table 4'!$S$42:$AF$42</c:f>
              <c:numCache>
                <c:formatCode>General</c:formatCode>
                <c:ptCount val="14"/>
                <c:pt idx="0">
                  <c:v>1043694</c:v>
                </c:pt>
                <c:pt idx="1">
                  <c:v>1711488</c:v>
                </c:pt>
                <c:pt idx="2">
                  <c:v>2766130</c:v>
                </c:pt>
                <c:pt idx="3">
                  <c:v>4265229</c:v>
                </c:pt>
                <c:pt idx="4">
                  <c:v>5834258.0024</c:v>
                </c:pt>
                <c:pt idx="5">
                  <c:v>8666249.1337</c:v>
                </c:pt>
                <c:pt idx="6">
                  <c:v>10425505.1923974</c:v>
                </c:pt>
                <c:pt idx="7">
                  <c:v>14304515.2225</c:v>
                </c:pt>
                <c:pt idx="8">
                  <c:v>18095130.7179</c:v>
                </c:pt>
                <c:pt idx="9">
                  <c:v>21167329</c:v>
                </c:pt>
                <c:pt idx="10">
                  <c:v>26374940</c:v>
                </c:pt>
                <c:pt idx="11">
                  <c:v>34364403.0826234</c:v>
                </c:pt>
                <c:pt idx="12">
                  <c:v>40234394</c:v>
                </c:pt>
                <c:pt idx="13">
                  <c:v>45894295</c:v>
                </c:pt>
              </c:numCache>
            </c:numRef>
          </c:val>
          <c:smooth val="0"/>
        </c:ser>
        <c:hiLowLines>
          <c:spPr>
            <a:ln w="0">
              <a:noFill/>
            </a:ln>
          </c:spPr>
        </c:hiLowLines>
        <c:marker val="1"/>
        <c:axId val="49033780"/>
        <c:axId val="67819118"/>
      </c:lineChart>
      <c:catAx>
        <c:axId val="490337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7819118"/>
        <c:crossesAt val="0"/>
        <c:auto val="1"/>
        <c:lblAlgn val="ctr"/>
        <c:lblOffset val="100"/>
        <c:noMultiLvlLbl val="0"/>
      </c:catAx>
      <c:valAx>
        <c:axId val="67819118"/>
        <c:scaling>
          <c:orientation val="minMax"/>
        </c:scaling>
        <c:delete val="0"/>
        <c:axPos val="l"/>
        <c:majorGridlines>
          <c:spPr>
            <a:ln w="0">
              <a:solidFill>
                <a:srgbClr val="000000"/>
              </a:solidFill>
            </a:ln>
          </c:spPr>
        </c:majorGridlines>
        <c:numFmt formatCode="#,##0\ "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9033780"/>
        <c:crossesAt val="1"/>
        <c:crossBetween val="midCat"/>
        <c:majorUnit val="10000000"/>
      </c:valAx>
      <c:spPr>
        <a:solidFill>
          <a:srgbClr val="c0c0c0"/>
        </a:solidFill>
        <a:ln w="25200">
          <a:solidFill>
            <a:srgbClr val="ffffff"/>
          </a:solidFill>
          <a:round/>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layoutTarget val="inner"/>
          <c:xMode val="edge"/>
          <c:yMode val="edge"/>
          <c:x val="0.116013136548886"/>
          <c:y val="0.278798382437897"/>
          <c:w val="0.704111106714676"/>
          <c:h val="0.471750433275563"/>
        </c:manualLayout>
      </c:layout>
      <c:pie3DChart>
        <c:varyColors val="1"/>
        <c:ser>
          <c:idx val="0"/>
          <c:order val="0"/>
          <c:spPr>
            <a:solidFill>
              <a:srgbClr val="9999ff"/>
            </a:solidFill>
            <a:ln w="0">
              <a:solidFill>
                <a:srgbClr val="000000"/>
              </a:solidFill>
            </a:ln>
          </c:spPr>
          <c:explosion val="33"/>
          <c:dPt>
            <c:idx val="0"/>
            <c:explosion val="33"/>
            <c:spPr>
              <a:solidFill>
                <a:srgbClr val="9999ff"/>
              </a:solidFill>
              <a:ln w="0">
                <a:solidFill>
                  <a:srgbClr val="000000"/>
                </a:solidFill>
              </a:ln>
            </c:spPr>
          </c:dPt>
          <c:dPt>
            <c:idx val="1"/>
            <c:explosion val="33"/>
            <c:spPr>
              <a:solidFill>
                <a:srgbClr val="993366"/>
              </a:solidFill>
              <a:ln w="0">
                <a:solidFill>
                  <a:srgbClr val="000000"/>
                </a:solidFill>
              </a:ln>
            </c:spPr>
          </c:dPt>
          <c:dPt>
            <c:idx val="2"/>
            <c:explosion val="33"/>
            <c:spPr>
              <a:solidFill>
                <a:srgbClr val="ffffcc"/>
              </a:solidFill>
              <a:ln w="0">
                <a:solidFill>
                  <a:srgbClr val="000000"/>
                </a:solidFill>
              </a:ln>
            </c:spPr>
          </c:dPt>
          <c:dPt>
            <c:idx val="3"/>
            <c:explosion val="33"/>
            <c:spPr>
              <a:solidFill>
                <a:srgbClr val="ccffff"/>
              </a:solidFill>
              <a:ln w="0">
                <a:solidFill>
                  <a:srgbClr val="000000"/>
                </a:solidFill>
              </a:ln>
            </c:spPr>
          </c:dPt>
          <c:dPt>
            <c:idx val="4"/>
            <c:explosion val="33"/>
            <c:spPr>
              <a:solidFill>
                <a:srgbClr val="660066"/>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dLbl>
            <c:dLbl>
              <c:idx val="4"/>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Table 4'!$S$69:$W$69</c:f>
              <c:strCache>
                <c:ptCount val="5"/>
                <c:pt idx="0">
                  <c:v>ADSL</c:v>
                </c:pt>
                <c:pt idx="1">
                  <c:v>SDSL and Traditional Wireline</c:v>
                </c:pt>
                <c:pt idx="2">
                  <c:v>Cable Modem</c:v>
                </c:pt>
                <c:pt idx="3">
                  <c:v>Fiber</c:v>
                </c:pt>
                <c:pt idx="4">
                  <c:v>All Other</c:v>
                </c:pt>
              </c:strCache>
            </c:strRef>
          </c:cat>
          <c:val>
            <c:numRef>
              <c:f>'Table 4'!$S$70:$W$70</c:f>
              <c:numCache>
                <c:formatCode>General</c:formatCode>
                <c:ptCount val="5"/>
                <c:pt idx="0">
                  <c:v>16407705</c:v>
                </c:pt>
                <c:pt idx="1">
                  <c:v>111961</c:v>
                </c:pt>
                <c:pt idx="2">
                  <c:v>27479801</c:v>
                </c:pt>
                <c:pt idx="3">
                  <c:v>441128</c:v>
                </c:pt>
                <c:pt idx="4">
                  <c:v>1453700</c:v>
                </c:pt>
              </c:numCache>
            </c:numRef>
          </c:val>
        </c:ser>
      </c:pie3DChart>
    </c:plotArea>
    <c:plotVisOnly val="1"/>
    <c:dispBlanksAs val="gap"/>
  </c:chart>
  <c:spPr>
    <a:solidFill>
      <a:srgbClr val="ffffff"/>
    </a:solidFill>
    <a:ln w="252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Lbls>
            <c:numFmt formatCode="0.0%" sourceLinked="1"/>
            <c:dLbl>
              <c:idx val="0"/>
              <c:numFmt formatCode="0.0%" sourceLinked="1"/>
              <c:txPr>
                <a:bodyPr wrap="none"/>
                <a:lstStyle/>
                <a:p>
                  <a:pPr>
                    <a:defRPr b="1" sz="1150" spc="-1" strike="noStrike">
                      <a:solidFill>
                        <a:srgbClr val="000000"/>
                      </a:solidFill>
                      <a:latin typeface="Times New Roman"/>
                    </a:defRPr>
                  </a:pPr>
                </a:p>
              </c:txPr>
              <c:dLblPos val="bestFit"/>
              <c:showLegendKey val="0"/>
              <c:showVal val="0"/>
              <c:showCatName val="0"/>
              <c:showSerName val="0"/>
              <c:showPercent val="1"/>
              <c:separator>
</c:separator>
            </c:dLbl>
            <c:dLbl>
              <c:idx val="1"/>
              <c:numFmt formatCode="0.0%" sourceLinked="1"/>
              <c:txPr>
                <a:bodyPr wrap="none"/>
                <a:lstStyle/>
                <a:p>
                  <a:pPr>
                    <a:defRPr b="1" sz="1150" spc="-1" strike="noStrike">
                      <a:solidFill>
                        <a:srgbClr val="000000"/>
                      </a:solidFill>
                      <a:latin typeface="Times New Roman"/>
                    </a:defRPr>
                  </a:pPr>
                </a:p>
              </c:txPr>
              <c:dLblPos val="bestFit"/>
              <c:showLegendKey val="0"/>
              <c:showVal val="0"/>
              <c:showCatName val="0"/>
              <c:showSerName val="0"/>
              <c:showPercent val="1"/>
              <c:separator>
</c:separator>
            </c:dLbl>
            <c:dLbl>
              <c:idx val="2"/>
              <c:numFmt formatCode="0.0%" sourceLinked="1"/>
              <c:txPr>
                <a:bodyPr wrap="none"/>
                <a:lstStyle/>
                <a:p>
                  <a:pPr>
                    <a:defRPr b="1" sz="1150" spc="-1" strike="noStrike">
                      <a:solidFill>
                        <a:srgbClr val="000000"/>
                      </a:solidFill>
                      <a:latin typeface="Times New Roman"/>
                    </a:defRPr>
                  </a:pPr>
                </a:p>
              </c:txPr>
              <c:dLblPos val="bestFit"/>
              <c:showLegendKey val="0"/>
              <c:showVal val="0"/>
              <c:showCatName val="0"/>
              <c:showSerName val="0"/>
              <c:showPercent val="1"/>
              <c:separator>
</c:separator>
            </c:dLbl>
            <c:txPr>
              <a:bodyPr wrap="none"/>
              <a:lstStyle/>
              <a:p>
                <a:pPr>
                  <a:defRPr b="1" sz="1150" spc="-1" strike="noStrike">
                    <a:solidFill>
                      <a:srgbClr val="000000"/>
                    </a:solidFill>
                    <a:latin typeface="Times New Roman"/>
                  </a:defRPr>
                </a:pPr>
              </a:p>
            </c:txPr>
            <c:dLblPos val="bestFit"/>
            <c:showLegendKey val="0"/>
            <c:showVal val="0"/>
            <c:showCatName val="0"/>
            <c:showSerName val="0"/>
            <c:showPercent val="1"/>
            <c:separator>
</c:separator>
            <c:showLeaderLines val="1"/>
          </c:dLbls>
          <c:cat>
            <c:strRef>
              <c:f>'Table 5'!$J$34:$J$36</c:f>
              <c:strCache>
                <c:ptCount val="3"/>
                <c:pt idx="0">
                  <c:v>&gt; than 200 kbps, &lt; than 2.5 mbps</c:v>
                </c:pt>
                <c:pt idx="1">
                  <c:v>≥ than 2.5 mbps, &lt; than 10 mbps</c:v>
                </c:pt>
                <c:pt idx="2">
                  <c:v>≥ than 10 mbps</c:v>
                </c:pt>
              </c:strCache>
            </c:strRef>
          </c:cat>
          <c:val>
            <c:numRef>
              <c:f>'Table 5'!$K$34:$K$36</c:f>
              <c:numCache>
                <c:formatCode>General</c:formatCode>
                <c:ptCount val="3"/>
                <c:pt idx="0">
                  <c:v>18618973</c:v>
                </c:pt>
                <c:pt idx="1">
                  <c:v>29506209</c:v>
                </c:pt>
                <c:pt idx="2">
                  <c:v>2322875</c:v>
                </c:pt>
              </c:numCache>
            </c:numRef>
          </c:val>
        </c:ser>
      </c:pie3DChart>
    </c:plotArea>
    <c:legend>
      <c:legendPos val="r"/>
      <c:overlay val="0"/>
      <c:spPr>
        <a:solidFill>
          <a:srgbClr val="ffffff"/>
        </a:solidFill>
        <a:ln w="0">
          <a:solidFill>
            <a:srgbClr val="000000"/>
          </a:solidFill>
        </a:ln>
      </c:spPr>
      <c:txPr>
        <a:bodyPr/>
        <a:lstStyle/>
        <a:p>
          <a:pPr>
            <a:defRPr b="1" sz="1200" spc="-1" strike="noStrike">
              <a:solidFill>
                <a:srgbClr val="000000"/>
              </a:solidFill>
              <a:latin typeface="Times New Roman"/>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_rels/drawing8.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3</xdr:row>
      <xdr:rowOff>0</xdr:rowOff>
    </xdr:from>
    <xdr:to>
      <xdr:col>21</xdr:col>
      <xdr:colOff>1800</xdr:colOff>
      <xdr:row>51</xdr:row>
      <xdr:rowOff>66960</xdr:rowOff>
    </xdr:to>
    <xdr:graphicFrame>
      <xdr:nvGraphicFramePr>
        <xdr:cNvPr id="0" name="Chart 1"/>
        <xdr:cNvGraphicFramePr/>
      </xdr:nvGraphicFramePr>
      <xdr:xfrm>
        <a:off x="9720" y="4863960"/>
        <a:ext cx="9329760" cy="298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000</xdr:colOff>
      <xdr:row>56</xdr:row>
      <xdr:rowOff>56880</xdr:rowOff>
    </xdr:from>
    <xdr:to>
      <xdr:col>16</xdr:col>
      <xdr:colOff>39960</xdr:colOff>
      <xdr:row>76</xdr:row>
      <xdr:rowOff>9720</xdr:rowOff>
    </xdr:to>
    <xdr:graphicFrame>
      <xdr:nvGraphicFramePr>
        <xdr:cNvPr id="1" name="Chart 2"/>
        <xdr:cNvGraphicFramePr/>
      </xdr:nvGraphicFramePr>
      <xdr:xfrm>
        <a:off x="81000" y="8659800"/>
        <a:ext cx="9196920" cy="320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9360</xdr:rowOff>
    </xdr:from>
    <xdr:to>
      <xdr:col>16</xdr:col>
      <xdr:colOff>59760</xdr:colOff>
      <xdr:row>51</xdr:row>
      <xdr:rowOff>86040</xdr:rowOff>
    </xdr:to>
    <xdr:graphicFrame>
      <xdr:nvGraphicFramePr>
        <xdr:cNvPr id="2" name="Chart 1"/>
        <xdr:cNvGraphicFramePr/>
      </xdr:nvGraphicFramePr>
      <xdr:xfrm>
        <a:off x="0" y="4900680"/>
        <a:ext cx="9297720" cy="30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56</xdr:row>
      <xdr:rowOff>37800</xdr:rowOff>
    </xdr:from>
    <xdr:to>
      <xdr:col>16</xdr:col>
      <xdr:colOff>19800</xdr:colOff>
      <xdr:row>76</xdr:row>
      <xdr:rowOff>18720</xdr:rowOff>
    </xdr:to>
    <xdr:graphicFrame>
      <xdr:nvGraphicFramePr>
        <xdr:cNvPr id="3" name="Chart 3"/>
        <xdr:cNvGraphicFramePr/>
      </xdr:nvGraphicFramePr>
      <xdr:xfrm>
        <a:off x="19800" y="8663040"/>
        <a:ext cx="923796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21</xdr:col>
      <xdr:colOff>720</xdr:colOff>
      <xdr:row>49</xdr:row>
      <xdr:rowOff>142920</xdr:rowOff>
    </xdr:to>
    <xdr:graphicFrame>
      <xdr:nvGraphicFramePr>
        <xdr:cNvPr id="4" name="Chart 1"/>
        <xdr:cNvGraphicFramePr/>
      </xdr:nvGraphicFramePr>
      <xdr:xfrm>
        <a:off x="0" y="4764240"/>
        <a:ext cx="927792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54</xdr:row>
      <xdr:rowOff>56880</xdr:rowOff>
    </xdr:from>
    <xdr:to>
      <xdr:col>15</xdr:col>
      <xdr:colOff>720</xdr:colOff>
      <xdr:row>75</xdr:row>
      <xdr:rowOff>18720</xdr:rowOff>
    </xdr:to>
    <xdr:graphicFrame>
      <xdr:nvGraphicFramePr>
        <xdr:cNvPr id="5" name="Chart 3"/>
        <xdr:cNvGraphicFramePr/>
      </xdr:nvGraphicFramePr>
      <xdr:xfrm>
        <a:off x="90720" y="8231400"/>
        <a:ext cx="833256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15</xdr:col>
      <xdr:colOff>734760</xdr:colOff>
      <xdr:row>51</xdr:row>
      <xdr:rowOff>142920</xdr:rowOff>
    </xdr:to>
    <xdr:graphicFrame>
      <xdr:nvGraphicFramePr>
        <xdr:cNvPr id="6" name="Chart 1"/>
        <xdr:cNvGraphicFramePr/>
      </xdr:nvGraphicFramePr>
      <xdr:xfrm>
        <a:off x="0" y="4890600"/>
        <a:ext cx="91778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56</xdr:row>
      <xdr:rowOff>56880</xdr:rowOff>
    </xdr:from>
    <xdr:to>
      <xdr:col>15</xdr:col>
      <xdr:colOff>684360</xdr:colOff>
      <xdr:row>75</xdr:row>
      <xdr:rowOff>66960</xdr:rowOff>
    </xdr:to>
    <xdr:graphicFrame>
      <xdr:nvGraphicFramePr>
        <xdr:cNvPr id="7" name="Chart 3"/>
        <xdr:cNvGraphicFramePr/>
      </xdr:nvGraphicFramePr>
      <xdr:xfrm>
        <a:off x="29520" y="8610840"/>
        <a:ext cx="9097920" cy="31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2</xdr:row>
      <xdr:rowOff>85320</xdr:rowOff>
    </xdr:from>
    <xdr:to>
      <xdr:col>6</xdr:col>
      <xdr:colOff>895320</xdr:colOff>
      <xdr:row>49</xdr:row>
      <xdr:rowOff>95400</xdr:rowOff>
    </xdr:to>
    <xdr:graphicFrame>
      <xdr:nvGraphicFramePr>
        <xdr:cNvPr id="8" name="Chart 3"/>
        <xdr:cNvGraphicFramePr/>
      </xdr:nvGraphicFramePr>
      <xdr:xfrm>
        <a:off x="39960" y="7284240"/>
        <a:ext cx="7284600" cy="295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6</xdr:row>
      <xdr:rowOff>18720</xdr:rowOff>
    </xdr:from>
    <xdr:to>
      <xdr:col>11</xdr:col>
      <xdr:colOff>100800</xdr:colOff>
      <xdr:row>41</xdr:row>
      <xdr:rowOff>142920</xdr:rowOff>
    </xdr:to>
    <xdr:graphicFrame>
      <xdr:nvGraphicFramePr>
        <xdr:cNvPr id="9" name="Chart 1"/>
        <xdr:cNvGraphicFramePr/>
      </xdr:nvGraphicFramePr>
      <xdr:xfrm>
        <a:off x="140760" y="4314600"/>
        <a:ext cx="655704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3</xdr:row>
      <xdr:rowOff>66600</xdr:rowOff>
    </xdr:from>
    <xdr:to>
      <xdr:col>12</xdr:col>
      <xdr:colOff>190440</xdr:colOff>
      <xdr:row>69</xdr:row>
      <xdr:rowOff>86040</xdr:rowOff>
    </xdr:to>
    <xdr:graphicFrame>
      <xdr:nvGraphicFramePr>
        <xdr:cNvPr id="10" name="Chart 1"/>
        <xdr:cNvGraphicFramePr/>
      </xdr:nvGraphicFramePr>
      <xdr:xfrm>
        <a:off x="20520" y="5608080"/>
        <a:ext cx="6273720" cy="422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9360</xdr:rowOff>
    </xdr:from>
    <xdr:to>
      <xdr:col>42</xdr:col>
      <xdr:colOff>170640</xdr:colOff>
      <xdr:row>67</xdr:row>
      <xdr:rowOff>28440</xdr:rowOff>
    </xdr:to>
    <xdr:graphicFrame>
      <xdr:nvGraphicFramePr>
        <xdr:cNvPr id="11" name="Chart 1"/>
        <xdr:cNvGraphicFramePr/>
      </xdr:nvGraphicFramePr>
      <xdr:xfrm>
        <a:off x="0" y="4500720"/>
        <a:ext cx="869868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9.85"/>
    <col collapsed="false" customWidth="true" hidden="false" outlineLevel="0" max="3" min="3" style="0" width="11.28"/>
    <col collapsed="false" customWidth="true" hidden="true" outlineLevel="0" max="4" min="4" style="0" width="9.85"/>
    <col collapsed="false" customWidth="true" hidden="false" outlineLevel="0" max="5" min="5" style="0" width="11.28"/>
    <col collapsed="false" customWidth="true" hidden="true" outlineLevel="0" max="6" min="6" style="0" width="10.71"/>
    <col collapsed="false" customWidth="true" hidden="false" outlineLevel="0" max="7" min="7" style="0" width="11.28"/>
    <col collapsed="false" customWidth="true" hidden="true" outlineLevel="0" max="8" min="8" style="0" width="10.41"/>
    <col collapsed="false" customWidth="true" hidden="false" outlineLevel="0" max="9" min="9" style="0" width="11.28"/>
    <col collapsed="false" customWidth="true" hidden="true" outlineLevel="0" max="10" min="10" style="0" width="10.56"/>
    <col collapsed="false" customWidth="true" hidden="false" outlineLevel="0" max="12" min="11" style="0" width="11.28"/>
    <col collapsed="false" customWidth="true" hidden="false" outlineLevel="0" max="13" min="13" style="0" width="0.85"/>
    <col collapsed="false" customWidth="true" hidden="false" outlineLevel="0" max="16" min="14" style="0" width="11.28"/>
    <col collapsed="false" customWidth="true" hidden="false" outlineLevel="0" max="17" min="17" style="0" width="1.41"/>
    <col collapsed="false" customWidth="true" hidden="true" outlineLevel="0" max="18" min="18" style="0" width="6.28"/>
    <col collapsed="false" customWidth="true" hidden="true" outlineLevel="0" max="19" min="19" style="0" width="5.56"/>
    <col collapsed="false" customWidth="true" hidden="true" outlineLevel="0" max="20" min="20" style="0" width="6.28"/>
    <col collapsed="false" customWidth="true" hidden="true" outlineLevel="0" max="21" min="21" style="0" width="5.56"/>
    <col collapsed="false" customWidth="true" hidden="false" outlineLevel="0" max="22" min="22" style="0" width="24.28"/>
    <col collapsed="false" customWidth="true" hidden="false" outlineLevel="0" max="23" min="23" style="0" width="11.7"/>
    <col collapsed="false" customWidth="true" hidden="false" outlineLevel="0" max="24" min="24" style="0" width="14.99"/>
    <col collapsed="false" customWidth="true" hidden="false" outlineLevel="0" max="25" min="25" style="0" width="12.7"/>
    <col collapsed="false" customWidth="true" hidden="false" outlineLevel="0" max="26" min="26" style="0" width="15.7"/>
    <col collapsed="false" customWidth="true" hidden="false" outlineLevel="0" max="27" min="27" style="0" width="10.28"/>
    <col collapsed="false" customWidth="true" hidden="false" outlineLevel="0" max="28" min="28" style="0" width="9.85"/>
    <col collapsed="false" customWidth="true" hidden="false" outlineLevel="0" max="29" min="29" style="0" width="10.85"/>
    <col collapsed="false" customWidth="true" hidden="false" outlineLevel="0" max="37" min="30" style="0" width="10.13"/>
  </cols>
  <sheetData>
    <row r="1" customFormat="false" ht="16.5" hidden="false" customHeight="true" outlineLevel="0" collapsed="false">
      <c r="A1" s="1" t="s">
        <v>0</v>
      </c>
      <c r="B1" s="1"/>
      <c r="C1" s="1"/>
      <c r="D1" s="1"/>
      <c r="E1" s="1"/>
      <c r="F1" s="1"/>
      <c r="G1" s="1"/>
      <c r="H1" s="1"/>
      <c r="I1" s="1"/>
      <c r="J1" s="1"/>
      <c r="K1" s="1"/>
      <c r="L1" s="1"/>
      <c r="M1" s="1"/>
      <c r="N1" s="1"/>
      <c r="O1" s="1"/>
      <c r="P1" s="1"/>
      <c r="Q1" s="1"/>
      <c r="R1" s="1"/>
      <c r="S1" s="1"/>
      <c r="T1" s="1"/>
      <c r="U1" s="1"/>
      <c r="V1" s="2"/>
      <c r="W1" s="3"/>
      <c r="X1" s="4"/>
      <c r="Y1" s="4"/>
      <c r="Z1" s="4"/>
      <c r="AA1" s="4"/>
      <c r="AB1" s="4"/>
      <c r="AC1" s="4"/>
      <c r="AD1" s="4"/>
      <c r="AE1" s="4"/>
      <c r="AF1" s="4"/>
      <c r="AG1" s="4"/>
      <c r="AH1" s="4"/>
      <c r="AI1" s="4"/>
      <c r="AJ1" s="4"/>
      <c r="AK1" s="4"/>
    </row>
    <row r="2" customFormat="false" ht="18" hidden="false" customHeight="true" outlineLevel="0" collapsed="false">
      <c r="A2" s="5" t="s">
        <v>1</v>
      </c>
      <c r="B2" s="5"/>
      <c r="C2" s="5"/>
      <c r="D2" s="5"/>
      <c r="E2" s="5"/>
      <c r="F2" s="5"/>
      <c r="G2" s="5"/>
      <c r="H2" s="5"/>
      <c r="I2" s="5"/>
      <c r="J2" s="5"/>
      <c r="K2" s="5"/>
      <c r="L2" s="5"/>
      <c r="M2" s="5"/>
      <c r="N2" s="5"/>
      <c r="O2" s="5"/>
      <c r="P2" s="5"/>
      <c r="Q2" s="5"/>
      <c r="R2" s="5"/>
      <c r="S2" s="5"/>
      <c r="T2" s="5"/>
      <c r="U2" s="5"/>
      <c r="V2" s="2"/>
      <c r="W2" s="3"/>
      <c r="X2" s="4"/>
      <c r="Y2" s="4"/>
      <c r="Z2" s="4"/>
      <c r="AA2" s="4"/>
      <c r="AB2" s="4"/>
      <c r="AC2" s="4"/>
      <c r="AD2" s="4"/>
      <c r="AE2" s="4"/>
      <c r="AF2" s="4"/>
      <c r="AG2" s="4"/>
      <c r="AH2" s="4"/>
      <c r="AI2" s="4"/>
      <c r="AJ2" s="4"/>
      <c r="AK2" s="4"/>
    </row>
    <row r="3" customFormat="false" ht="16.5" hidden="false" customHeight="true" outlineLevel="0" collapsed="false">
      <c r="A3" s="5" t="s">
        <v>2</v>
      </c>
      <c r="B3" s="5"/>
      <c r="C3" s="5"/>
      <c r="D3" s="5"/>
      <c r="E3" s="5"/>
      <c r="F3" s="5"/>
      <c r="G3" s="5"/>
      <c r="H3" s="5"/>
      <c r="I3" s="5"/>
      <c r="J3" s="5"/>
      <c r="K3" s="5"/>
      <c r="L3" s="5"/>
      <c r="M3" s="5"/>
      <c r="N3" s="5"/>
      <c r="O3" s="5"/>
      <c r="P3" s="5"/>
      <c r="Q3" s="5"/>
      <c r="R3" s="5"/>
      <c r="S3" s="5"/>
      <c r="T3" s="5"/>
      <c r="U3" s="5"/>
      <c r="V3" s="6"/>
      <c r="W3" s="7"/>
      <c r="X3" s="4"/>
      <c r="Y3" s="4"/>
      <c r="Z3" s="4"/>
      <c r="AA3" s="4"/>
      <c r="AB3" s="4"/>
      <c r="AC3" s="4"/>
      <c r="AD3" s="4"/>
      <c r="AE3" s="4"/>
      <c r="AF3" s="4"/>
      <c r="AG3" s="4"/>
      <c r="AH3" s="4"/>
      <c r="AI3" s="4"/>
      <c r="AJ3" s="4"/>
      <c r="AK3" s="4"/>
    </row>
    <row r="4" customFormat="false" ht="6" hidden="false" customHeight="true" outlineLevel="0" collapsed="false">
      <c r="A4" s="8"/>
      <c r="B4" s="8"/>
      <c r="C4" s="8"/>
      <c r="D4" s="8"/>
      <c r="E4" s="8"/>
      <c r="F4" s="8"/>
      <c r="G4" s="8"/>
      <c r="H4" s="8"/>
      <c r="I4" s="8"/>
      <c r="J4" s="8"/>
      <c r="K4" s="8"/>
      <c r="L4" s="8"/>
      <c r="M4" s="8"/>
      <c r="N4" s="8"/>
      <c r="O4" s="8"/>
      <c r="P4" s="8"/>
      <c r="Q4" s="8"/>
      <c r="R4" s="8"/>
      <c r="S4" s="8"/>
      <c r="T4" s="8"/>
      <c r="U4" s="9"/>
      <c r="V4" s="10"/>
      <c r="W4" s="10"/>
    </row>
    <row r="5" customFormat="false" ht="3" hidden="false" customHeight="true" outlineLevel="0" collapsed="false">
      <c r="A5" s="11"/>
      <c r="B5" s="12"/>
      <c r="C5" s="13"/>
      <c r="D5" s="14"/>
      <c r="E5" s="13"/>
      <c r="F5" s="14"/>
      <c r="G5" s="13"/>
      <c r="H5" s="14"/>
      <c r="I5" s="12"/>
      <c r="J5" s="12"/>
      <c r="K5" s="13"/>
      <c r="L5" s="15"/>
      <c r="M5" s="15"/>
      <c r="N5" s="16"/>
      <c r="O5" s="14"/>
      <c r="P5" s="15"/>
      <c r="Q5" s="17"/>
      <c r="R5" s="15"/>
      <c r="S5" s="15"/>
      <c r="T5" s="15"/>
      <c r="U5" s="18"/>
      <c r="V5" s="19"/>
      <c r="W5" s="19"/>
    </row>
    <row r="6" customFormat="false" ht="11.1" hidden="false" customHeight="true" outlineLevel="0" collapsed="false">
      <c r="A6" s="20" t="s">
        <v>3</v>
      </c>
      <c r="B6" s="21" t="n">
        <v>1999</v>
      </c>
      <c r="C6" s="22" t="s">
        <v>4</v>
      </c>
      <c r="D6" s="22"/>
      <c r="E6" s="23" t="n">
        <v>2001</v>
      </c>
      <c r="F6" s="23"/>
      <c r="G6" s="23" t="n">
        <v>2002</v>
      </c>
      <c r="H6" s="23"/>
      <c r="I6" s="23" t="n">
        <v>2003</v>
      </c>
      <c r="J6" s="23" t="n">
        <v>2003</v>
      </c>
      <c r="K6" s="24" t="n">
        <v>2004</v>
      </c>
      <c r="L6" s="24"/>
      <c r="M6" s="25"/>
      <c r="N6" s="26" t="n">
        <v>2005</v>
      </c>
      <c r="O6" s="26"/>
      <c r="P6" s="27" t="n">
        <v>2006</v>
      </c>
      <c r="Q6" s="28"/>
      <c r="R6" s="28" t="s">
        <v>5</v>
      </c>
      <c r="S6" s="28"/>
      <c r="T6" s="28"/>
      <c r="U6" s="28"/>
      <c r="V6" s="29"/>
      <c r="W6" s="29"/>
    </row>
    <row r="7" customFormat="false" ht="3" hidden="false" customHeight="true" outlineLevel="0" collapsed="false">
      <c r="A7" s="20"/>
      <c r="B7" s="30"/>
      <c r="C7" s="31"/>
      <c r="D7" s="32"/>
      <c r="E7" s="31"/>
      <c r="F7" s="32"/>
      <c r="G7" s="31"/>
      <c r="H7" s="32"/>
      <c r="I7" s="30"/>
      <c r="J7" s="30"/>
      <c r="K7" s="31"/>
      <c r="L7" s="33"/>
      <c r="M7" s="33"/>
      <c r="N7" s="34"/>
      <c r="O7" s="32"/>
      <c r="P7" s="33"/>
      <c r="Q7" s="35"/>
      <c r="R7" s="36"/>
      <c r="S7" s="36"/>
      <c r="T7" s="36"/>
      <c r="U7" s="37"/>
      <c r="V7" s="38"/>
      <c r="W7" s="38"/>
    </row>
    <row r="8" customFormat="false" ht="12" hidden="false" customHeight="true" outlineLevel="0" collapsed="false">
      <c r="A8" s="20"/>
      <c r="B8" s="39" t="s">
        <v>6</v>
      </c>
      <c r="C8" s="40" t="s">
        <v>7</v>
      </c>
      <c r="D8" s="41" t="s">
        <v>6</v>
      </c>
      <c r="E8" s="40" t="s">
        <v>7</v>
      </c>
      <c r="F8" s="41" t="s">
        <v>6</v>
      </c>
      <c r="G8" s="39" t="s">
        <v>7</v>
      </c>
      <c r="H8" s="41" t="s">
        <v>6</v>
      </c>
      <c r="I8" s="42" t="s">
        <v>7</v>
      </c>
      <c r="J8" s="39" t="s">
        <v>6</v>
      </c>
      <c r="K8" s="40" t="s">
        <v>7</v>
      </c>
      <c r="L8" s="42" t="s">
        <v>6</v>
      </c>
      <c r="M8" s="42"/>
      <c r="N8" s="43" t="s">
        <v>7</v>
      </c>
      <c r="O8" s="41" t="s">
        <v>6</v>
      </c>
      <c r="P8" s="42" t="s">
        <v>7</v>
      </c>
      <c r="Q8" s="44"/>
      <c r="R8" s="45" t="s">
        <v>8</v>
      </c>
      <c r="S8" s="45"/>
      <c r="T8" s="46" t="s">
        <v>9</v>
      </c>
      <c r="U8" s="46"/>
      <c r="V8" s="29"/>
      <c r="W8" s="29"/>
      <c r="X8" s="47"/>
      <c r="Y8" s="47"/>
      <c r="AA8" s="48"/>
    </row>
    <row r="9" customFormat="false" ht="2.1" hidden="false" customHeight="true" outlineLevel="0" collapsed="false">
      <c r="A9" s="20"/>
      <c r="B9" s="39"/>
      <c r="C9" s="40"/>
      <c r="D9" s="41"/>
      <c r="E9" s="40"/>
      <c r="F9" s="41"/>
      <c r="G9" s="39"/>
      <c r="H9" s="41"/>
      <c r="I9" s="42"/>
      <c r="J9" s="39"/>
      <c r="K9" s="40"/>
      <c r="L9" s="42"/>
      <c r="M9" s="49"/>
      <c r="N9" s="43"/>
      <c r="O9" s="41"/>
      <c r="P9" s="50"/>
      <c r="Q9" s="51"/>
      <c r="R9" s="52" t="s">
        <v>10</v>
      </c>
      <c r="S9" s="52"/>
      <c r="T9" s="53" t="s">
        <v>11</v>
      </c>
      <c r="U9" s="53"/>
      <c r="V9" s="54"/>
      <c r="W9" s="54"/>
      <c r="X9" s="47"/>
      <c r="Y9" s="47"/>
      <c r="AA9" s="48"/>
    </row>
    <row r="10" customFormat="false" ht="3" hidden="false" customHeight="true" outlineLevel="0" collapsed="false">
      <c r="A10" s="55"/>
      <c r="B10" s="56"/>
      <c r="C10" s="57"/>
      <c r="D10" s="58"/>
      <c r="E10" s="57"/>
      <c r="F10" s="58"/>
      <c r="G10" s="59"/>
      <c r="H10" s="58"/>
      <c r="I10" s="60"/>
      <c r="J10" s="59"/>
      <c r="K10" s="57"/>
      <c r="L10" s="60"/>
      <c r="M10" s="60"/>
      <c r="N10" s="61"/>
      <c r="O10" s="62"/>
      <c r="P10" s="60"/>
      <c r="Q10" s="63"/>
      <c r="R10" s="64"/>
      <c r="S10" s="65"/>
      <c r="T10" s="66"/>
      <c r="U10" s="67"/>
      <c r="V10" s="19"/>
      <c r="W10" s="19"/>
      <c r="X10" s="47"/>
      <c r="Y10" s="47"/>
      <c r="AA10" s="48"/>
    </row>
    <row r="11" customFormat="false" ht="6" hidden="false" customHeight="true" outlineLevel="0" collapsed="false">
      <c r="A11" s="68"/>
      <c r="B11" s="69"/>
      <c r="C11" s="70"/>
      <c r="D11" s="71"/>
      <c r="E11" s="72"/>
      <c r="F11" s="73"/>
      <c r="G11" s="74"/>
      <c r="H11" s="75"/>
      <c r="I11" s="76"/>
      <c r="J11" s="74"/>
      <c r="K11" s="77"/>
      <c r="L11" s="78"/>
      <c r="M11" s="78"/>
      <c r="N11" s="79"/>
      <c r="O11" s="75"/>
      <c r="P11" s="78"/>
      <c r="Q11" s="80"/>
      <c r="R11" s="81"/>
      <c r="S11" s="82"/>
      <c r="T11" s="54"/>
      <c r="U11" s="83"/>
      <c r="V11" s="19"/>
      <c r="W11" s="19"/>
      <c r="AA11" s="48"/>
    </row>
    <row r="12" customFormat="false" ht="15" hidden="false" customHeight="false" outlineLevel="0" collapsed="false">
      <c r="A12" s="84" t="s">
        <v>12</v>
      </c>
      <c r="B12" s="85" t="n">
        <v>369792</v>
      </c>
      <c r="C12" s="86" t="n">
        <v>951583</v>
      </c>
      <c r="D12" s="87" t="n">
        <v>1977101</v>
      </c>
      <c r="E12" s="88" t="n">
        <v>2693834</v>
      </c>
      <c r="F12" s="87" t="n">
        <v>3947808</v>
      </c>
      <c r="G12" s="89" t="n">
        <v>5101493</v>
      </c>
      <c r="H12" s="87" t="n">
        <v>6471716</v>
      </c>
      <c r="I12" s="90" t="n">
        <v>7675114</v>
      </c>
      <c r="J12" s="89" t="n">
        <v>9509442</v>
      </c>
      <c r="K12" s="91" t="n">
        <v>11398199</v>
      </c>
      <c r="L12" s="92" t="n">
        <v>13817280</v>
      </c>
      <c r="M12" s="92"/>
      <c r="N12" s="93" t="n">
        <v>16316309</v>
      </c>
      <c r="O12" s="94" t="n">
        <v>19515619</v>
      </c>
      <c r="P12" s="91" t="n">
        <v>22575010</v>
      </c>
      <c r="Q12" s="95"/>
      <c r="R12" s="96" t="n">
        <v>21.2233616907373</v>
      </c>
      <c r="S12" s="97" t="s">
        <v>13</v>
      </c>
      <c r="T12" s="98" t="n">
        <v>18.0862586558281</v>
      </c>
      <c r="U12" s="99" t="s">
        <v>13</v>
      </c>
      <c r="V12" s="100"/>
      <c r="W12" s="101"/>
      <c r="X12" s="102"/>
      <c r="Y12" s="103"/>
      <c r="Z12" s="101"/>
      <c r="AA12" s="104"/>
      <c r="AB12" s="105"/>
      <c r="AC12" s="106"/>
      <c r="AD12" s="106"/>
      <c r="AE12" s="106"/>
      <c r="AF12" s="106"/>
      <c r="AG12" s="106"/>
      <c r="AH12" s="106"/>
    </row>
    <row r="13" customFormat="false" ht="15" hidden="false" customHeight="false" outlineLevel="0" collapsed="false">
      <c r="A13" s="84" t="s">
        <v>14</v>
      </c>
      <c r="B13" s="85" t="n">
        <v>609909</v>
      </c>
      <c r="C13" s="86" t="n">
        <v>758594</v>
      </c>
      <c r="D13" s="87" t="n">
        <v>1021291</v>
      </c>
      <c r="E13" s="88" t="n">
        <v>1088066</v>
      </c>
      <c r="F13" s="87" t="n">
        <v>1078597</v>
      </c>
      <c r="G13" s="89" t="n">
        <v>1186680</v>
      </c>
      <c r="H13" s="87" t="n">
        <v>1216208</v>
      </c>
      <c r="I13" s="90" t="n">
        <v>1215713</v>
      </c>
      <c r="J13" s="89" t="n">
        <v>1305070</v>
      </c>
      <c r="K13" s="91" t="n">
        <v>1407121</v>
      </c>
      <c r="L13" s="92" t="n">
        <v>1468566</v>
      </c>
      <c r="M13" s="92"/>
      <c r="N13" s="93" t="n">
        <v>898468</v>
      </c>
      <c r="O13" s="94" t="n">
        <v>904539</v>
      </c>
      <c r="P13" s="91" t="n">
        <v>948160</v>
      </c>
      <c r="Q13" s="95"/>
      <c r="R13" s="96"/>
      <c r="S13" s="97"/>
      <c r="T13" s="98"/>
      <c r="U13" s="99"/>
      <c r="V13" s="100"/>
      <c r="W13" s="101"/>
      <c r="X13" s="102"/>
      <c r="Y13" s="103"/>
      <c r="Z13" s="107"/>
      <c r="AA13" s="104"/>
      <c r="AB13" s="105"/>
      <c r="AC13" s="106"/>
      <c r="AD13" s="106"/>
      <c r="AE13" s="106"/>
      <c r="AF13" s="106"/>
      <c r="AG13" s="106"/>
      <c r="AH13" s="106"/>
    </row>
    <row r="14" customFormat="false" ht="15" hidden="false" customHeight="false" outlineLevel="0" collapsed="false">
      <c r="A14" s="84" t="s">
        <v>15</v>
      </c>
      <c r="B14" s="108" t="s">
        <v>16</v>
      </c>
      <c r="C14" s="109" t="s">
        <v>16</v>
      </c>
      <c r="D14" s="108" t="s">
        <v>16</v>
      </c>
      <c r="E14" s="109" t="s">
        <v>16</v>
      </c>
      <c r="F14" s="108" t="s">
        <v>16</v>
      </c>
      <c r="G14" s="108" t="s">
        <v>16</v>
      </c>
      <c r="H14" s="110" t="s">
        <v>16</v>
      </c>
      <c r="I14" s="111" t="s">
        <v>16</v>
      </c>
      <c r="J14" s="108" t="s">
        <v>16</v>
      </c>
      <c r="K14" s="109" t="s">
        <v>16</v>
      </c>
      <c r="L14" s="111" t="s">
        <v>16</v>
      </c>
      <c r="M14" s="92"/>
      <c r="N14" s="93" t="n">
        <v>411731</v>
      </c>
      <c r="O14" s="94" t="n">
        <v>394348</v>
      </c>
      <c r="P14" s="91" t="n">
        <v>337438</v>
      </c>
      <c r="Q14" s="95"/>
      <c r="R14" s="96"/>
      <c r="S14" s="97"/>
      <c r="T14" s="98"/>
      <c r="U14" s="99"/>
      <c r="V14" s="100"/>
      <c r="W14" s="101"/>
      <c r="X14" s="102"/>
      <c r="Y14" s="103"/>
      <c r="Z14" s="107"/>
      <c r="AA14" s="104"/>
      <c r="AB14" s="112"/>
    </row>
    <row r="15" customFormat="false" ht="15" hidden="false" customHeight="false" outlineLevel="0" collapsed="false">
      <c r="A15" s="84" t="s">
        <v>17</v>
      </c>
      <c r="B15" s="108" t="s">
        <v>16</v>
      </c>
      <c r="C15" s="109" t="s">
        <v>16</v>
      </c>
      <c r="D15" s="108" t="s">
        <v>16</v>
      </c>
      <c r="E15" s="109" t="s">
        <v>16</v>
      </c>
      <c r="F15" s="108" t="s">
        <v>16</v>
      </c>
      <c r="G15" s="108" t="s">
        <v>16</v>
      </c>
      <c r="H15" s="110" t="s">
        <v>16</v>
      </c>
      <c r="I15" s="111" t="s">
        <v>16</v>
      </c>
      <c r="J15" s="108" t="s">
        <v>16</v>
      </c>
      <c r="K15" s="109" t="s">
        <v>16</v>
      </c>
      <c r="L15" s="111" t="s">
        <v>16</v>
      </c>
      <c r="M15" s="92"/>
      <c r="N15" s="93" t="n">
        <v>486737</v>
      </c>
      <c r="O15" s="94" t="n">
        <v>510191</v>
      </c>
      <c r="P15" s="91" t="n">
        <v>610722</v>
      </c>
      <c r="Q15" s="95"/>
      <c r="R15" s="96" t="e">
        <f aca="false"/>
        <v>#VALUE!</v>
      </c>
      <c r="S15" s="113"/>
      <c r="T15" s="98" t="e">
        <f aca="false"/>
        <v>#VALUE!</v>
      </c>
      <c r="U15" s="99"/>
      <c r="V15" s="100"/>
      <c r="W15" s="101"/>
      <c r="X15" s="102"/>
      <c r="Y15" s="103"/>
      <c r="Z15" s="107"/>
      <c r="AA15" s="104"/>
      <c r="AB15" s="112"/>
    </row>
    <row r="16" customFormat="false" ht="15" hidden="false" customHeight="false" outlineLevel="0" collapsed="false">
      <c r="A16" s="84" t="s">
        <v>18</v>
      </c>
      <c r="B16" s="85" t="n">
        <v>1411977</v>
      </c>
      <c r="C16" s="86" t="n">
        <v>2284491</v>
      </c>
      <c r="D16" s="87" t="n">
        <v>3582874</v>
      </c>
      <c r="E16" s="88" t="n">
        <v>5184141</v>
      </c>
      <c r="F16" s="87" t="n">
        <v>7059598</v>
      </c>
      <c r="G16" s="89" t="n">
        <v>9172895</v>
      </c>
      <c r="H16" s="87" t="n">
        <v>11369087</v>
      </c>
      <c r="I16" s="90" t="n">
        <v>13684225</v>
      </c>
      <c r="J16" s="89" t="n">
        <v>16446322</v>
      </c>
      <c r="K16" s="91" t="n">
        <v>18592636</v>
      </c>
      <c r="L16" s="92" t="n">
        <v>21357400</v>
      </c>
      <c r="M16" s="92"/>
      <c r="N16" s="93" t="n">
        <v>23936536</v>
      </c>
      <c r="O16" s="94" t="n">
        <v>26469242</v>
      </c>
      <c r="P16" s="91" t="n">
        <v>28513500</v>
      </c>
      <c r="Q16" s="95"/>
      <c r="R16" s="96" t="n">
        <v>14.8702099046095</v>
      </c>
      <c r="S16" s="113"/>
      <c r="T16" s="98" t="n">
        <v>12.0760766759999</v>
      </c>
      <c r="U16" s="99"/>
      <c r="V16" s="100"/>
      <c r="W16" s="101"/>
      <c r="X16" s="102"/>
      <c r="Y16" s="103"/>
      <c r="Z16" s="101"/>
      <c r="AA16" s="104"/>
      <c r="AB16" s="112"/>
    </row>
    <row r="17" customFormat="false" ht="18" hidden="false" customHeight="false" outlineLevel="0" collapsed="false">
      <c r="A17" s="84" t="s">
        <v>19</v>
      </c>
      <c r="B17" s="89" t="n">
        <v>41934.5720349154</v>
      </c>
      <c r="C17" s="86" t="n">
        <v>46635.4007310335</v>
      </c>
      <c r="D17" s="87" t="n">
        <v>63206.1161160963</v>
      </c>
      <c r="E17" s="88" t="n">
        <v>81248.2406196143</v>
      </c>
      <c r="F17" s="87" t="n">
        <v>91921.3291129844</v>
      </c>
      <c r="G17" s="89" t="n">
        <v>105990.992179327</v>
      </c>
      <c r="H17" s="87" t="n">
        <v>108540.536274991</v>
      </c>
      <c r="I17" s="90" t="n">
        <v>111385.575576344</v>
      </c>
      <c r="J17" s="89" t="n">
        <v>116389.660886115</v>
      </c>
      <c r="K17" s="91" t="n">
        <v>130927.728695469</v>
      </c>
      <c r="L17" s="92" t="n">
        <v>159653</v>
      </c>
      <c r="M17" s="92"/>
      <c r="N17" s="93" t="n">
        <v>315651</v>
      </c>
      <c r="O17" s="94" t="n">
        <v>448257</v>
      </c>
      <c r="P17" s="91" t="n">
        <v>700083</v>
      </c>
      <c r="Q17" s="95"/>
      <c r="R17" s="96" t="n">
        <v>21.9397919682424</v>
      </c>
      <c r="S17" s="114"/>
      <c r="T17" s="98" t="n">
        <v>97.7106599938617</v>
      </c>
      <c r="U17" s="99"/>
      <c r="V17" s="100"/>
      <c r="W17" s="101"/>
      <c r="X17" s="102"/>
      <c r="Y17" s="103"/>
      <c r="Z17" s="107"/>
      <c r="AA17" s="104"/>
      <c r="AB17" s="112"/>
    </row>
    <row r="18" customFormat="false" ht="15" hidden="false" customHeight="false" outlineLevel="0" collapsed="false">
      <c r="A18" s="84" t="s">
        <v>20</v>
      </c>
      <c r="B18" s="89" t="n">
        <v>50404</v>
      </c>
      <c r="C18" s="86" t="n">
        <v>65615</v>
      </c>
      <c r="D18" s="87" t="n">
        <v>112405</v>
      </c>
      <c r="E18" s="85" t="n">
        <v>194707</v>
      </c>
      <c r="F18" s="87" t="n">
        <v>212610</v>
      </c>
      <c r="G18" s="89" t="n">
        <v>220588</v>
      </c>
      <c r="H18" s="87" t="n">
        <v>276067</v>
      </c>
      <c r="I18" s="90" t="n">
        <v>309006</v>
      </c>
      <c r="J18" s="89" t="n">
        <v>367118</v>
      </c>
      <c r="K18" s="91" t="n">
        <v>421690</v>
      </c>
      <c r="L18" s="92" t="n">
        <v>549621</v>
      </c>
      <c r="M18" s="92"/>
      <c r="N18" s="93" t="n">
        <v>965068</v>
      </c>
      <c r="O18" s="94" t="n">
        <v>3814122</v>
      </c>
      <c r="P18" s="91" t="n">
        <v>11872309</v>
      </c>
      <c r="Q18" s="95"/>
      <c r="R18" s="96"/>
      <c r="S18" s="114"/>
      <c r="T18" s="98"/>
      <c r="U18" s="99"/>
      <c r="V18" s="100"/>
      <c r="W18" s="101"/>
      <c r="X18" s="102"/>
      <c r="Y18" s="103"/>
      <c r="Z18" s="107"/>
      <c r="AA18" s="104"/>
      <c r="AB18" s="112"/>
    </row>
    <row r="19" customFormat="false" ht="15" hidden="false" customHeight="false" outlineLevel="0" collapsed="false">
      <c r="A19" s="84" t="s">
        <v>21</v>
      </c>
      <c r="B19" s="108" t="s">
        <v>16</v>
      </c>
      <c r="C19" s="109" t="s">
        <v>16</v>
      </c>
      <c r="D19" s="108" t="s">
        <v>16</v>
      </c>
      <c r="E19" s="109" t="s">
        <v>16</v>
      </c>
      <c r="F19" s="108" t="s">
        <v>16</v>
      </c>
      <c r="G19" s="108" t="s">
        <v>16</v>
      </c>
      <c r="H19" s="110" t="s">
        <v>16</v>
      </c>
      <c r="I19" s="111" t="s">
        <v>16</v>
      </c>
      <c r="J19" s="108" t="s">
        <v>16</v>
      </c>
      <c r="K19" s="109" t="s">
        <v>16</v>
      </c>
      <c r="L19" s="111" t="s">
        <v>16</v>
      </c>
      <c r="M19" s="92"/>
      <c r="N19" s="115" t="n">
        <v>376837</v>
      </c>
      <c r="O19" s="116" t="n">
        <v>426928</v>
      </c>
      <c r="P19" s="117" t="n">
        <v>495365</v>
      </c>
      <c r="Q19" s="95"/>
      <c r="R19" s="96"/>
      <c r="S19" s="114"/>
      <c r="T19" s="98"/>
      <c r="U19" s="99"/>
      <c r="V19" s="100"/>
      <c r="W19" s="101"/>
      <c r="X19" s="102"/>
      <c r="Y19" s="103"/>
      <c r="Z19" s="107"/>
      <c r="AA19" s="104"/>
      <c r="AB19" s="112"/>
    </row>
    <row r="20" customFormat="false" ht="15" hidden="false" customHeight="false" outlineLevel="0" collapsed="false">
      <c r="A20" s="84" t="s">
        <v>22</v>
      </c>
      <c r="B20" s="108" t="s">
        <v>16</v>
      </c>
      <c r="C20" s="109" t="s">
        <v>16</v>
      </c>
      <c r="D20" s="108" t="s">
        <v>16</v>
      </c>
      <c r="E20" s="109" t="s">
        <v>16</v>
      </c>
      <c r="F20" s="108" t="s">
        <v>16</v>
      </c>
      <c r="G20" s="108" t="s">
        <v>16</v>
      </c>
      <c r="H20" s="110" t="s">
        <v>16</v>
      </c>
      <c r="I20" s="111" t="s">
        <v>16</v>
      </c>
      <c r="J20" s="108" t="s">
        <v>16</v>
      </c>
      <c r="K20" s="109" t="s">
        <v>16</v>
      </c>
      <c r="L20" s="111" t="s">
        <v>16</v>
      </c>
      <c r="M20" s="92"/>
      <c r="N20" s="93" t="n">
        <v>208695</v>
      </c>
      <c r="O20" s="94" t="n">
        <v>257431</v>
      </c>
      <c r="P20" s="91" t="n">
        <v>360976</v>
      </c>
      <c r="Q20" s="95"/>
      <c r="R20" s="96"/>
      <c r="S20" s="114"/>
      <c r="T20" s="98"/>
      <c r="U20" s="99"/>
      <c r="V20" s="100"/>
      <c r="W20" s="101"/>
      <c r="X20" s="102"/>
      <c r="Y20" s="103"/>
      <c r="Z20" s="107"/>
      <c r="AA20" s="104"/>
      <c r="AB20" s="112"/>
    </row>
    <row r="21" customFormat="false" ht="15" hidden="false" customHeight="false" outlineLevel="0" collapsed="false">
      <c r="A21" s="84" t="s">
        <v>23</v>
      </c>
      <c r="B21" s="108" t="s">
        <v>16</v>
      </c>
      <c r="C21" s="109" t="s">
        <v>16</v>
      </c>
      <c r="D21" s="108" t="s">
        <v>16</v>
      </c>
      <c r="E21" s="109" t="s">
        <v>16</v>
      </c>
      <c r="F21" s="108" t="s">
        <v>16</v>
      </c>
      <c r="G21" s="108" t="s">
        <v>16</v>
      </c>
      <c r="H21" s="110" t="s">
        <v>16</v>
      </c>
      <c r="I21" s="111" t="s">
        <v>16</v>
      </c>
      <c r="J21" s="108" t="s">
        <v>16</v>
      </c>
      <c r="K21" s="109" t="s">
        <v>16</v>
      </c>
      <c r="L21" s="111" t="s">
        <v>16</v>
      </c>
      <c r="M21" s="92"/>
      <c r="N21" s="115" t="n">
        <v>379536</v>
      </c>
      <c r="O21" s="116" t="n">
        <v>3129763</v>
      </c>
      <c r="P21" s="117" t="n">
        <v>11015968</v>
      </c>
      <c r="Q21" s="95"/>
      <c r="R21" s="96"/>
      <c r="S21" s="114"/>
      <c r="T21" s="98"/>
      <c r="U21" s="99"/>
      <c r="V21" s="100"/>
      <c r="W21" s="101"/>
      <c r="X21" s="102"/>
      <c r="Y21" s="103"/>
      <c r="Z21" s="107"/>
      <c r="AA21" s="104"/>
      <c r="AB21" s="112"/>
    </row>
    <row r="22" customFormat="false" ht="15" hidden="false" customHeight="false" outlineLevel="0" collapsed="false">
      <c r="A22" s="84" t="s">
        <v>24</v>
      </c>
      <c r="B22" s="108" t="s">
        <v>16</v>
      </c>
      <c r="C22" s="109" t="s">
        <v>16</v>
      </c>
      <c r="D22" s="108" t="s">
        <v>16</v>
      </c>
      <c r="E22" s="109" t="s">
        <v>16</v>
      </c>
      <c r="F22" s="108" t="s">
        <v>16</v>
      </c>
      <c r="G22" s="108" t="s">
        <v>16</v>
      </c>
      <c r="H22" s="110" t="s">
        <v>16</v>
      </c>
      <c r="I22" s="111" t="s">
        <v>16</v>
      </c>
      <c r="J22" s="108" t="s">
        <v>16</v>
      </c>
      <c r="K22" s="109" t="s">
        <v>16</v>
      </c>
      <c r="L22" s="111" t="s">
        <v>16</v>
      </c>
      <c r="M22" s="92"/>
      <c r="N22" s="93" t="n">
        <v>4872</v>
      </c>
      <c r="O22" s="94" t="n">
        <v>4571</v>
      </c>
      <c r="P22" s="91" t="n">
        <v>5208</v>
      </c>
      <c r="Q22" s="95"/>
      <c r="R22" s="96"/>
      <c r="S22" s="114"/>
      <c r="T22" s="98"/>
      <c r="U22" s="99"/>
      <c r="V22" s="100"/>
      <c r="W22" s="101"/>
      <c r="X22" s="102"/>
      <c r="Y22" s="103"/>
      <c r="Z22" s="107"/>
      <c r="AA22" s="104"/>
      <c r="AB22" s="112"/>
    </row>
    <row r="23" customFormat="false" ht="6" hidden="false" customHeight="true" outlineLevel="0" collapsed="false">
      <c r="A23" s="118"/>
      <c r="B23" s="119"/>
      <c r="C23" s="120"/>
      <c r="D23" s="121"/>
      <c r="E23" s="119"/>
      <c r="F23" s="122"/>
      <c r="G23" s="123"/>
      <c r="H23" s="122"/>
      <c r="I23" s="124"/>
      <c r="J23" s="123"/>
      <c r="K23" s="91"/>
      <c r="L23" s="125"/>
      <c r="M23" s="125"/>
      <c r="N23" s="126"/>
      <c r="O23" s="127" t="s">
        <v>25</v>
      </c>
      <c r="P23" s="128" t="s">
        <v>25</v>
      </c>
      <c r="Q23" s="129"/>
      <c r="R23" s="96"/>
      <c r="S23" s="130"/>
      <c r="T23" s="98"/>
      <c r="U23" s="131"/>
      <c r="W23" s="101"/>
      <c r="X23" s="102"/>
      <c r="AA23" s="48"/>
    </row>
    <row r="24" customFormat="false" ht="6" hidden="false" customHeight="true" outlineLevel="0" collapsed="false">
      <c r="A24" s="84"/>
      <c r="B24" s="89"/>
      <c r="C24" s="86"/>
      <c r="D24" s="87"/>
      <c r="E24" s="89"/>
      <c r="F24" s="87"/>
      <c r="G24" s="89"/>
      <c r="H24" s="87"/>
      <c r="I24" s="90"/>
      <c r="J24" s="89"/>
      <c r="K24" s="132"/>
      <c r="L24" s="92"/>
      <c r="M24" s="92"/>
      <c r="N24" s="93"/>
      <c r="O24" s="94"/>
      <c r="P24" s="91"/>
      <c r="Q24" s="95"/>
      <c r="R24" s="133"/>
      <c r="S24" s="114"/>
      <c r="T24" s="134"/>
      <c r="U24" s="99"/>
      <c r="V24" s="100"/>
      <c r="W24" s="101"/>
      <c r="X24" s="102"/>
      <c r="AA24" s="48"/>
    </row>
    <row r="25" customFormat="false" ht="15" hidden="false" customHeight="false" outlineLevel="0" collapsed="false">
      <c r="A25" s="84" t="s">
        <v>26</v>
      </c>
      <c r="B25" s="89" t="n">
        <v>2484016.57203492</v>
      </c>
      <c r="C25" s="86" t="n">
        <v>4106918.40073103</v>
      </c>
      <c r="D25" s="87" t="n">
        <v>6756877.1161161</v>
      </c>
      <c r="E25" s="88" t="n">
        <v>9241996.24061962</v>
      </c>
      <c r="F25" s="135" t="n">
        <v>12390534.329113</v>
      </c>
      <c r="G25" s="88" t="n">
        <v>15787646.9921793</v>
      </c>
      <c r="H25" s="135" t="n">
        <v>19441618.536275</v>
      </c>
      <c r="I25" s="136" t="n">
        <v>22995443.5755763</v>
      </c>
      <c r="J25" s="88" t="n">
        <v>27744341.6608861</v>
      </c>
      <c r="K25" s="91" t="n">
        <v>31950573.7286955</v>
      </c>
      <c r="L25" s="92" t="n">
        <v>37352520</v>
      </c>
      <c r="M25" s="92"/>
      <c r="N25" s="93" t="n">
        <v>42436904</v>
      </c>
      <c r="O25" s="94" t="n">
        <v>51156350</v>
      </c>
      <c r="P25" s="91" t="n">
        <v>64614270</v>
      </c>
      <c r="Q25" s="95"/>
      <c r="R25" s="96" t="n">
        <v>16.907196462807</v>
      </c>
      <c r="S25" s="97" t="s">
        <v>13</v>
      </c>
      <c r="T25" s="98" t="n">
        <v>13.6118901750136</v>
      </c>
      <c r="U25" s="99" t="s">
        <v>13</v>
      </c>
      <c r="V25" s="100"/>
      <c r="W25" s="101"/>
      <c r="X25" s="137"/>
      <c r="Y25" s="103"/>
      <c r="Z25" s="101"/>
      <c r="AA25" s="138"/>
      <c r="AB25" s="101"/>
      <c r="AC25" s="138"/>
      <c r="AD25" s="138"/>
      <c r="AE25" s="138"/>
      <c r="AF25" s="138"/>
      <c r="AG25" s="138"/>
      <c r="AH25" s="138"/>
      <c r="AI25" s="138"/>
      <c r="AJ25" s="138"/>
      <c r="AK25" s="138"/>
    </row>
    <row r="26" customFormat="false" ht="6" hidden="false" customHeight="true" outlineLevel="0" collapsed="false">
      <c r="A26" s="139"/>
      <c r="B26" s="140"/>
      <c r="C26" s="141"/>
      <c r="D26" s="142"/>
      <c r="E26" s="140"/>
      <c r="F26" s="142"/>
      <c r="G26" s="140"/>
      <c r="H26" s="142"/>
      <c r="I26" s="143"/>
      <c r="J26" s="140"/>
      <c r="K26" s="141"/>
      <c r="L26" s="143"/>
      <c r="M26" s="143"/>
      <c r="N26" s="144"/>
      <c r="O26" s="142"/>
      <c r="P26" s="143"/>
      <c r="Q26" s="145"/>
      <c r="R26" s="146"/>
      <c r="S26" s="147"/>
      <c r="T26" s="148"/>
      <c r="U26" s="149"/>
      <c r="V26" s="112"/>
      <c r="W26" s="112"/>
      <c r="X26" s="0" t="s">
        <v>25</v>
      </c>
    </row>
    <row r="27" customFormat="false" ht="6" hidden="false" customHeight="true" outlineLevel="0" collapsed="false">
      <c r="A27" s="104"/>
      <c r="B27" s="92"/>
      <c r="C27" s="92"/>
      <c r="D27" s="92"/>
      <c r="E27" s="92"/>
      <c r="F27" s="92"/>
      <c r="G27" s="92"/>
      <c r="H27" s="92"/>
      <c r="I27" s="92"/>
      <c r="J27" s="92"/>
      <c r="K27" s="92"/>
      <c r="L27" s="92"/>
      <c r="M27" s="92"/>
      <c r="N27" s="92"/>
      <c r="O27" s="92"/>
      <c r="P27" s="92"/>
      <c r="Q27" s="92"/>
      <c r="R27" s="96"/>
      <c r="S27" s="150"/>
      <c r="T27" s="151"/>
      <c r="U27" s="112"/>
      <c r="V27" s="112"/>
      <c r="W27" s="112"/>
    </row>
    <row r="28" customFormat="false" ht="12.95" hidden="false" customHeight="true" outlineLevel="0" collapsed="false">
      <c r="A28" s="152" t="s">
        <v>27</v>
      </c>
      <c r="C28" s="153"/>
      <c r="D28" s="153"/>
      <c r="E28" s="103"/>
      <c r="F28" s="103"/>
      <c r="G28" s="103"/>
      <c r="H28" s="103"/>
      <c r="I28" s="103"/>
      <c r="J28" s="103"/>
      <c r="K28" s="103"/>
      <c r="L28" s="103"/>
      <c r="M28" s="103"/>
      <c r="N28" s="103"/>
      <c r="O28" s="103" t="s">
        <v>25</v>
      </c>
      <c r="P28" s="103"/>
      <c r="Q28" s="103"/>
      <c r="R28" s="153"/>
      <c r="S28" s="153"/>
      <c r="V28" s="103" t="s">
        <v>25</v>
      </c>
      <c r="X28" s="103"/>
      <c r="Y28" s="103"/>
    </row>
    <row r="29" customFormat="false" ht="12.95" hidden="false" customHeight="true" outlineLevel="0" collapsed="false">
      <c r="A29" s="104" t="s">
        <v>28</v>
      </c>
      <c r="C29" s="153"/>
      <c r="D29" s="153"/>
      <c r="E29" s="103"/>
      <c r="F29" s="103"/>
      <c r="G29" s="103"/>
      <c r="H29" s="103"/>
      <c r="I29" s="103"/>
      <c r="J29" s="103"/>
      <c r="K29" s="103"/>
      <c r="L29" s="103"/>
      <c r="M29" s="103"/>
      <c r="N29" s="103"/>
      <c r="O29" s="103"/>
      <c r="P29" s="103"/>
      <c r="Q29" s="103"/>
      <c r="R29" s="153"/>
      <c r="S29" s="153"/>
      <c r="X29" s="103"/>
      <c r="Y29" s="103"/>
    </row>
    <row r="30" customFormat="false" ht="15" hidden="false" customHeight="true" outlineLevel="0" collapsed="false">
      <c r="A30" s="154"/>
      <c r="C30" s="153"/>
      <c r="D30" s="153"/>
      <c r="E30" s="103"/>
      <c r="F30" s="103"/>
      <c r="G30" s="103"/>
      <c r="H30" s="103"/>
      <c r="I30" s="103"/>
      <c r="J30" s="103"/>
      <c r="K30" s="103"/>
      <c r="L30" s="103"/>
      <c r="M30" s="103"/>
      <c r="N30" s="103"/>
      <c r="O30" s="103"/>
      <c r="P30" s="103"/>
      <c r="Q30" s="103"/>
      <c r="R30" s="153"/>
      <c r="S30" s="153"/>
    </row>
    <row r="31" customFormat="false" ht="15.95" hidden="false" customHeight="true" outlineLevel="0" collapsed="false">
      <c r="A31" s="155" t="s">
        <v>29</v>
      </c>
      <c r="B31" s="155"/>
      <c r="C31" s="155"/>
      <c r="D31" s="155"/>
      <c r="E31" s="155"/>
      <c r="F31" s="155"/>
      <c r="G31" s="155"/>
      <c r="H31" s="155"/>
      <c r="I31" s="155"/>
      <c r="J31" s="155"/>
      <c r="K31" s="155"/>
      <c r="L31" s="155"/>
      <c r="M31" s="155"/>
      <c r="N31" s="155"/>
      <c r="O31" s="155"/>
      <c r="P31" s="155"/>
      <c r="Q31" s="155"/>
      <c r="R31" s="155"/>
      <c r="S31" s="155"/>
      <c r="T31" s="155"/>
      <c r="U31" s="155"/>
      <c r="V31" s="156"/>
      <c r="W31" s="157"/>
    </row>
    <row r="32" customFormat="false" ht="15.95" hidden="false" customHeight="true" outlineLevel="0" collapsed="false">
      <c r="A32" s="158" t="s">
        <v>30</v>
      </c>
      <c r="B32" s="158"/>
      <c r="C32" s="158"/>
      <c r="D32" s="158"/>
      <c r="E32" s="158"/>
      <c r="F32" s="158"/>
      <c r="G32" s="158"/>
      <c r="H32" s="158"/>
      <c r="I32" s="158"/>
      <c r="J32" s="158"/>
      <c r="K32" s="158"/>
      <c r="L32" s="158"/>
      <c r="M32" s="158"/>
      <c r="N32" s="158"/>
      <c r="O32" s="158"/>
      <c r="P32" s="158"/>
      <c r="Q32" s="158"/>
      <c r="R32" s="158"/>
      <c r="S32" s="158"/>
      <c r="T32" s="158"/>
      <c r="U32" s="158"/>
      <c r="V32" s="159"/>
      <c r="W32" s="160"/>
    </row>
    <row r="33" customFormat="false" ht="6" hidden="false" customHeight="true" outlineLevel="0" collapsed="false">
      <c r="C33" s="153"/>
      <c r="D33" s="153"/>
      <c r="E33" s="153"/>
      <c r="F33" s="153"/>
      <c r="G33" s="153"/>
      <c r="H33" s="153"/>
      <c r="I33" s="153"/>
      <c r="J33" s="153"/>
      <c r="K33" s="153"/>
      <c r="L33" s="153"/>
      <c r="M33" s="153"/>
      <c r="N33" s="153"/>
      <c r="O33" s="153"/>
      <c r="P33" s="153"/>
      <c r="Q33" s="153"/>
      <c r="R33" s="153"/>
      <c r="S33" s="153"/>
    </row>
    <row r="34" customFormat="false" ht="12.75" hidden="false" customHeight="false" outlineLevel="0" collapsed="false">
      <c r="C34" s="153"/>
      <c r="D34" s="153"/>
      <c r="E34" s="153"/>
      <c r="F34" s="153"/>
      <c r="G34" s="153"/>
      <c r="H34" s="153"/>
      <c r="I34" s="153"/>
      <c r="J34" s="153"/>
      <c r="K34" s="153"/>
      <c r="L34" s="153"/>
      <c r="M34" s="153"/>
      <c r="N34" s="153"/>
      <c r="O34" s="153"/>
      <c r="P34" s="153"/>
      <c r="Q34" s="153"/>
      <c r="R34" s="153"/>
      <c r="S34" s="153"/>
    </row>
    <row r="35" customFormat="false" ht="12.75" hidden="false" customHeight="false" outlineLevel="0" collapsed="false">
      <c r="C35" s="153"/>
      <c r="D35" s="153"/>
      <c r="E35" s="153"/>
      <c r="F35" s="153"/>
      <c r="G35" s="153"/>
      <c r="H35" s="153"/>
      <c r="I35" s="153"/>
      <c r="J35" s="153"/>
      <c r="K35" s="153"/>
      <c r="L35" s="153"/>
      <c r="M35" s="153"/>
      <c r="N35" s="153"/>
      <c r="O35" s="153"/>
      <c r="P35" s="153"/>
      <c r="Q35" s="153"/>
      <c r="R35" s="153"/>
      <c r="S35" s="153"/>
    </row>
    <row r="36" customFormat="false" ht="12.75" hidden="false" customHeight="false" outlineLevel="0" collapsed="false">
      <c r="C36" s="153"/>
      <c r="D36" s="153"/>
      <c r="E36" s="153"/>
      <c r="F36" s="153"/>
      <c r="G36" s="153"/>
      <c r="H36" s="153"/>
      <c r="I36" s="153"/>
      <c r="J36" s="153"/>
      <c r="K36" s="153"/>
      <c r="L36" s="153"/>
      <c r="M36" s="153"/>
      <c r="N36" s="153"/>
      <c r="O36" s="153"/>
      <c r="P36" s="153"/>
      <c r="Q36" s="153"/>
      <c r="R36" s="153"/>
      <c r="S36" s="153"/>
    </row>
    <row r="37" customFormat="false" ht="12.75" hidden="false" customHeight="false" outlineLevel="0" collapsed="false">
      <c r="C37" s="153"/>
      <c r="D37" s="153"/>
      <c r="E37" s="153"/>
      <c r="F37" s="153"/>
      <c r="G37" s="153"/>
      <c r="H37" s="153"/>
      <c r="I37" s="153"/>
      <c r="J37" s="153"/>
      <c r="K37" s="153"/>
      <c r="L37" s="153"/>
      <c r="M37" s="153"/>
      <c r="N37" s="153"/>
      <c r="O37" s="153"/>
      <c r="P37" s="153"/>
      <c r="Q37" s="153"/>
      <c r="R37" s="153"/>
      <c r="S37" s="153"/>
    </row>
    <row r="38" customFormat="false" ht="12.75" hidden="false" customHeight="false" outlineLevel="0" collapsed="false">
      <c r="C38" s="153"/>
      <c r="D38" s="153"/>
      <c r="E38" s="153"/>
      <c r="F38" s="153"/>
      <c r="G38" s="153"/>
      <c r="H38" s="153"/>
      <c r="I38" s="153"/>
      <c r="J38" s="153"/>
      <c r="K38" s="153"/>
      <c r="L38" s="153"/>
      <c r="M38" s="153"/>
      <c r="N38" s="153"/>
      <c r="O38" s="153"/>
      <c r="P38" s="153"/>
      <c r="Q38" s="153"/>
      <c r="R38" s="153"/>
      <c r="S38" s="153"/>
    </row>
    <row r="39" customFormat="false" ht="12.75" hidden="false" customHeight="false" outlineLevel="0" collapsed="false">
      <c r="C39" s="153"/>
      <c r="D39" s="153"/>
      <c r="E39" s="153"/>
      <c r="F39" s="153"/>
      <c r="G39" s="153"/>
      <c r="H39" s="153"/>
      <c r="I39" s="153"/>
      <c r="J39" s="153"/>
      <c r="K39" s="153"/>
      <c r="L39" s="153"/>
      <c r="M39" s="153"/>
      <c r="N39" s="153"/>
      <c r="O39" s="153"/>
      <c r="P39" s="153"/>
      <c r="Q39" s="153"/>
      <c r="R39" s="153"/>
      <c r="S39" s="153"/>
      <c r="AA39" s="48"/>
    </row>
    <row r="40" customFormat="false" ht="12.75" hidden="false" customHeight="false" outlineLevel="0" collapsed="false">
      <c r="C40" s="153"/>
      <c r="D40" s="153"/>
      <c r="E40" s="153"/>
      <c r="F40" s="153"/>
      <c r="G40" s="153"/>
      <c r="H40" s="153"/>
      <c r="I40" s="153"/>
      <c r="J40" s="153"/>
      <c r="K40" s="153"/>
      <c r="L40" s="153"/>
      <c r="M40" s="153"/>
      <c r="N40" s="153"/>
      <c r="O40" s="153"/>
      <c r="P40" s="153"/>
      <c r="Q40" s="153"/>
      <c r="R40" s="153"/>
      <c r="S40" s="153"/>
    </row>
    <row r="41" customFormat="false" ht="12.75" hidden="false" customHeight="false" outlineLevel="0" collapsed="false">
      <c r="C41" s="153"/>
      <c r="D41" s="153"/>
      <c r="E41" s="153"/>
      <c r="F41" s="153"/>
      <c r="G41" s="153"/>
      <c r="H41" s="153"/>
      <c r="I41" s="153"/>
      <c r="J41" s="153"/>
      <c r="K41" s="153"/>
      <c r="L41" s="153"/>
      <c r="M41" s="153"/>
      <c r="N41" s="153"/>
      <c r="O41" s="153"/>
      <c r="P41" s="153"/>
      <c r="Q41" s="153"/>
      <c r="R41" s="153"/>
      <c r="S41" s="153"/>
      <c r="AA41" s="161" t="s">
        <v>31</v>
      </c>
      <c r="AB41" s="162" t="s">
        <v>32</v>
      </c>
      <c r="AC41" s="161" t="s">
        <v>33</v>
      </c>
      <c r="AD41" s="161" t="s">
        <v>34</v>
      </c>
      <c r="AE41" s="162" t="s">
        <v>35</v>
      </c>
      <c r="AF41" s="161" t="s">
        <v>36</v>
      </c>
      <c r="AG41" s="162" t="s">
        <v>37</v>
      </c>
      <c r="AH41" s="161" t="s">
        <v>10</v>
      </c>
      <c r="AI41" s="162" t="s">
        <v>11</v>
      </c>
      <c r="AJ41" s="161" t="s">
        <v>38</v>
      </c>
      <c r="AK41" s="162" t="s">
        <v>39</v>
      </c>
    </row>
    <row r="42" customFormat="false" ht="12.75" hidden="false" customHeight="false" outlineLevel="0" collapsed="false">
      <c r="C42" s="153"/>
      <c r="D42" s="153"/>
      <c r="E42" s="153"/>
      <c r="F42" s="153"/>
      <c r="G42" s="153"/>
      <c r="H42" s="153"/>
      <c r="I42" s="153"/>
      <c r="J42" s="153"/>
      <c r="K42" s="153"/>
      <c r="L42" s="153"/>
      <c r="M42" s="153"/>
      <c r="N42" s="153"/>
      <c r="O42" s="153"/>
      <c r="P42" s="153"/>
      <c r="Q42" s="153"/>
      <c r="R42" s="153"/>
      <c r="S42" s="153"/>
      <c r="AA42" s="103" t="n">
        <v>2484016.57203492</v>
      </c>
      <c r="AB42" s="103" t="n">
        <v>4106918.40073103</v>
      </c>
      <c r="AC42" s="103" t="n">
        <v>6756877.1161161</v>
      </c>
      <c r="AD42" s="103" t="n">
        <v>19441618.536275</v>
      </c>
      <c r="AE42" s="103" t="n">
        <v>22995443.5755763</v>
      </c>
      <c r="AF42" s="103" t="n">
        <v>27744341.6608861</v>
      </c>
      <c r="AG42" s="103" t="n">
        <v>31950573.7286955</v>
      </c>
      <c r="AH42" s="103" t="n">
        <v>37352520</v>
      </c>
      <c r="AI42" s="103" t="n">
        <v>42436904</v>
      </c>
      <c r="AJ42" s="103" t="n">
        <v>51156350</v>
      </c>
      <c r="AK42" s="103" t="n">
        <v>64614270</v>
      </c>
    </row>
    <row r="43" customFormat="false" ht="12.75" hidden="false" customHeight="false" outlineLevel="0" collapsed="false">
      <c r="A43" s="154"/>
      <c r="B43" s="154"/>
      <c r="C43" s="154" t="s">
        <v>25</v>
      </c>
      <c r="D43" s="154" t="s">
        <v>25</v>
      </c>
      <c r="E43" s="154" t="s">
        <v>25</v>
      </c>
      <c r="F43" s="154" t="s">
        <v>25</v>
      </c>
      <c r="G43" s="154" t="s">
        <v>25</v>
      </c>
      <c r="H43" s="154"/>
      <c r="I43" s="154" t="s">
        <v>25</v>
      </c>
      <c r="J43" s="154"/>
      <c r="K43" s="154"/>
      <c r="L43" s="154"/>
      <c r="M43" s="154"/>
      <c r="N43" s="154"/>
      <c r="O43" s="154"/>
      <c r="P43" s="154"/>
      <c r="Q43" s="154"/>
      <c r="R43" s="163"/>
      <c r="S43" s="154"/>
      <c r="T43" s="0" t="s">
        <v>25</v>
      </c>
      <c r="X43" s="0" t="s">
        <v>25</v>
      </c>
      <c r="Y43" s="0" t="s">
        <v>25</v>
      </c>
      <c r="Z43" s="0" t="s">
        <v>25</v>
      </c>
      <c r="AA43" s="0" t="s">
        <v>25</v>
      </c>
    </row>
    <row r="44" customFormat="false" ht="12.75" hidden="false" customHeight="false" outlineLevel="0" collapsed="false">
      <c r="A44" s="154"/>
      <c r="B44" s="154"/>
      <c r="C44" s="154"/>
      <c r="D44" s="154"/>
      <c r="E44" s="154"/>
      <c r="F44" s="154"/>
      <c r="G44" s="154"/>
      <c r="H44" s="154"/>
      <c r="I44" s="154"/>
      <c r="J44" s="154"/>
      <c r="K44" s="154"/>
      <c r="L44" s="154"/>
      <c r="M44" s="154"/>
      <c r="N44" s="154"/>
      <c r="O44" s="154"/>
      <c r="P44" s="154"/>
      <c r="Q44" s="154"/>
      <c r="R44" s="163"/>
      <c r="S44" s="154"/>
    </row>
    <row r="45" customFormat="false" ht="12.75" hidden="false" customHeight="false" outlineLevel="0" collapsed="false">
      <c r="A45" s="154"/>
      <c r="B45" s="154"/>
      <c r="C45" s="154"/>
      <c r="D45" s="154"/>
      <c r="E45" s="154"/>
      <c r="F45" s="154"/>
      <c r="G45" s="154"/>
      <c r="H45" s="154"/>
      <c r="I45" s="154"/>
      <c r="J45" s="154"/>
      <c r="K45" s="154"/>
      <c r="L45" s="154"/>
      <c r="M45" s="154"/>
      <c r="N45" s="154"/>
      <c r="O45" s="154"/>
      <c r="P45" s="154"/>
      <c r="Q45" s="154"/>
      <c r="R45" s="163"/>
      <c r="S45" s="154"/>
    </row>
    <row r="46" customFormat="false" ht="12.75" hidden="false" customHeight="false" outlineLevel="0" collapsed="false">
      <c r="B46" s="154"/>
      <c r="C46" s="154"/>
      <c r="D46" s="154"/>
      <c r="E46" s="154"/>
      <c r="F46" s="154"/>
      <c r="G46" s="154"/>
      <c r="H46" s="154"/>
      <c r="I46" s="154"/>
      <c r="J46" s="154"/>
      <c r="K46" s="154"/>
      <c r="L46" s="154"/>
      <c r="M46" s="154"/>
      <c r="N46" s="154"/>
      <c r="O46" s="154"/>
      <c r="P46" s="154"/>
      <c r="Q46" s="154"/>
      <c r="R46" s="163"/>
      <c r="S46" s="154"/>
    </row>
    <row r="47" customFormat="false" ht="12.75" hidden="false" customHeight="false" outlineLevel="0" collapsed="false">
      <c r="A47" s="154"/>
      <c r="B47" s="154"/>
      <c r="C47" s="154"/>
      <c r="D47" s="154"/>
      <c r="E47" s="154"/>
      <c r="F47" s="154"/>
      <c r="G47" s="154"/>
      <c r="H47" s="154"/>
      <c r="I47" s="154"/>
      <c r="J47" s="154"/>
      <c r="K47" s="154"/>
      <c r="L47" s="154"/>
      <c r="M47" s="154"/>
      <c r="N47" s="154"/>
      <c r="O47" s="154"/>
      <c r="P47" s="154"/>
      <c r="Q47" s="154"/>
      <c r="R47" s="163"/>
      <c r="S47" s="154"/>
    </row>
    <row r="48" customFormat="false" ht="12.75" hidden="false" customHeight="false" outlineLevel="0" collapsed="false">
      <c r="A48" s="154"/>
      <c r="B48" s="154"/>
      <c r="C48" s="154"/>
      <c r="D48" s="154"/>
      <c r="E48" s="154"/>
      <c r="F48" s="154"/>
      <c r="G48" s="154"/>
      <c r="H48" s="154"/>
      <c r="I48" s="154"/>
      <c r="J48" s="154"/>
      <c r="K48" s="154"/>
      <c r="L48" s="154"/>
      <c r="M48" s="154"/>
      <c r="N48" s="154"/>
      <c r="O48" s="154"/>
      <c r="P48" s="154"/>
      <c r="Q48" s="154"/>
      <c r="R48" s="163"/>
      <c r="S48" s="154"/>
    </row>
    <row r="49" customFormat="false" ht="12.75" hidden="false" customHeight="false" outlineLevel="0" collapsed="false">
      <c r="A49" s="154"/>
      <c r="B49" s="154"/>
      <c r="C49" s="154"/>
      <c r="D49" s="154"/>
      <c r="E49" s="154"/>
      <c r="F49" s="154"/>
      <c r="G49" s="154"/>
      <c r="H49" s="154"/>
      <c r="I49" s="154"/>
      <c r="J49" s="154"/>
      <c r="K49" s="154"/>
      <c r="L49" s="154"/>
      <c r="M49" s="154"/>
      <c r="N49" s="154"/>
      <c r="O49" s="154"/>
      <c r="P49" s="154"/>
      <c r="Q49" s="154"/>
      <c r="R49" s="163"/>
      <c r="S49" s="154"/>
    </row>
    <row r="50" customFormat="false" ht="12.75" hidden="false" customHeight="false" outlineLevel="0" collapsed="false">
      <c r="A50" s="154"/>
      <c r="B50" s="154"/>
      <c r="C50" s="154"/>
      <c r="D50" s="154"/>
      <c r="E50" s="154"/>
      <c r="F50" s="154"/>
      <c r="G50" s="154"/>
      <c r="H50" s="154"/>
      <c r="I50" s="154"/>
      <c r="J50" s="154"/>
      <c r="K50" s="154"/>
      <c r="L50" s="154"/>
      <c r="M50" s="154"/>
      <c r="N50" s="154"/>
      <c r="O50" s="154"/>
      <c r="P50" s="154"/>
      <c r="Q50" s="154"/>
      <c r="R50" s="163"/>
      <c r="S50" s="154"/>
    </row>
    <row r="51" customFormat="false" ht="12.75" hidden="false" customHeight="false" outlineLevel="0" collapsed="false">
      <c r="A51" s="154"/>
      <c r="B51" s="154"/>
      <c r="C51" s="154"/>
      <c r="D51" s="154"/>
      <c r="E51" s="154"/>
      <c r="F51" s="154"/>
      <c r="G51" s="154"/>
      <c r="H51" s="154"/>
      <c r="I51" s="154"/>
      <c r="J51" s="154"/>
      <c r="K51" s="154"/>
      <c r="L51" s="154"/>
      <c r="M51" s="154"/>
      <c r="N51" s="154"/>
      <c r="O51" s="154"/>
      <c r="P51" s="154"/>
      <c r="Q51" s="154"/>
      <c r="R51" s="163"/>
      <c r="S51" s="154"/>
    </row>
    <row r="52" customFormat="false" ht="15" hidden="false" customHeight="true" outlineLevel="0" collapsed="false">
      <c r="A52" s="154"/>
      <c r="B52" s="154"/>
      <c r="C52" s="154"/>
      <c r="D52" s="154"/>
      <c r="E52" s="154"/>
      <c r="F52" s="154"/>
      <c r="G52" s="154"/>
      <c r="H52" s="154"/>
      <c r="I52" s="154"/>
      <c r="J52" s="154"/>
      <c r="K52" s="154"/>
      <c r="L52" s="154"/>
      <c r="M52" s="154"/>
      <c r="N52" s="154"/>
      <c r="O52" s="154"/>
      <c r="P52" s="154"/>
      <c r="Q52" s="154"/>
      <c r="R52" s="163"/>
      <c r="S52" s="154"/>
    </row>
    <row r="53" customFormat="false" ht="12" hidden="false" customHeight="true" outlineLevel="0" collapsed="false">
      <c r="A53" s="154"/>
      <c r="B53" s="154"/>
      <c r="C53" s="154"/>
      <c r="D53" s="154"/>
      <c r="E53" s="154"/>
      <c r="F53" s="154"/>
      <c r="G53" s="154"/>
      <c r="H53" s="154"/>
      <c r="I53" s="154"/>
      <c r="J53" s="154"/>
      <c r="K53" s="154"/>
      <c r="L53" s="154"/>
      <c r="M53" s="154"/>
      <c r="N53" s="154"/>
      <c r="O53" s="154"/>
      <c r="P53" s="154"/>
      <c r="Q53" s="154"/>
      <c r="R53" s="163"/>
      <c r="S53" s="154"/>
    </row>
    <row r="54" customFormat="false" ht="15.95" hidden="false" customHeight="true" outlineLevel="0" collapsed="false">
      <c r="A54" s="158" t="s">
        <v>40</v>
      </c>
      <c r="B54" s="158"/>
      <c r="C54" s="158"/>
      <c r="D54" s="158"/>
      <c r="E54" s="158"/>
      <c r="F54" s="158"/>
      <c r="G54" s="158"/>
      <c r="H54" s="158"/>
      <c r="I54" s="158"/>
      <c r="J54" s="158"/>
      <c r="K54" s="158"/>
      <c r="L54" s="158"/>
      <c r="M54" s="158"/>
      <c r="N54" s="158"/>
      <c r="O54" s="158"/>
      <c r="P54" s="158"/>
      <c r="Q54" s="158"/>
      <c r="R54" s="158"/>
      <c r="S54" s="158"/>
      <c r="T54" s="158"/>
      <c r="U54" s="158"/>
      <c r="V54" s="159"/>
      <c r="W54" s="160"/>
    </row>
    <row r="55" customFormat="false" ht="15.95" hidden="false" customHeight="true" outlineLevel="0" collapsed="false">
      <c r="A55" s="158" t="s">
        <v>41</v>
      </c>
      <c r="B55" s="158"/>
      <c r="C55" s="158"/>
      <c r="D55" s="158"/>
      <c r="E55" s="158"/>
      <c r="F55" s="158"/>
      <c r="G55" s="158"/>
      <c r="H55" s="158"/>
      <c r="I55" s="158"/>
      <c r="J55" s="158"/>
      <c r="K55" s="158"/>
      <c r="L55" s="158"/>
      <c r="M55" s="158"/>
      <c r="N55" s="158"/>
      <c r="O55" s="158"/>
      <c r="P55" s="158"/>
      <c r="Q55" s="158"/>
      <c r="R55" s="158"/>
      <c r="S55" s="158"/>
      <c r="T55" s="158"/>
      <c r="U55" s="158"/>
      <c r="V55" s="159"/>
      <c r="W55" s="160"/>
    </row>
    <row r="56" customFormat="false" ht="6" hidden="false" customHeight="true" outlineLevel="0" collapsed="false">
      <c r="A56" s="164"/>
      <c r="B56" s="154"/>
      <c r="C56" s="154"/>
      <c r="D56" s="154"/>
      <c r="E56" s="154"/>
      <c r="F56" s="154"/>
      <c r="G56" s="154"/>
      <c r="H56" s="154"/>
      <c r="I56" s="154"/>
      <c r="J56" s="154"/>
      <c r="K56" s="154"/>
      <c r="L56" s="154"/>
      <c r="M56" s="154"/>
      <c r="N56" s="154"/>
      <c r="O56" s="154"/>
      <c r="P56" s="154"/>
      <c r="Q56" s="154"/>
      <c r="R56" s="163"/>
      <c r="S56" s="154"/>
    </row>
    <row r="57" customFormat="false" ht="12.75" hidden="false" customHeight="false" outlineLevel="0" collapsed="false">
      <c r="A57" s="165"/>
      <c r="B57" s="166"/>
      <c r="C57" s="166"/>
      <c r="D57" s="166"/>
      <c r="E57" s="166"/>
      <c r="F57" s="166"/>
      <c r="G57" s="166"/>
      <c r="H57" s="166"/>
      <c r="I57" s="166"/>
      <c r="J57" s="166"/>
      <c r="K57" s="166"/>
      <c r="L57" s="166"/>
      <c r="M57" s="166"/>
      <c r="N57" s="166"/>
      <c r="O57" s="166"/>
      <c r="P57" s="166"/>
      <c r="Q57" s="167"/>
      <c r="R57" s="168"/>
      <c r="S57" s="166"/>
      <c r="T57" s="169"/>
      <c r="U57" s="170"/>
      <c r="V57" s="112"/>
      <c r="W57" s="112"/>
    </row>
    <row r="58" customFormat="false" ht="12.75" hidden="false" customHeight="false" outlineLevel="0" collapsed="false">
      <c r="A58" s="171"/>
      <c r="B58" s="172"/>
      <c r="C58" s="172"/>
      <c r="D58" s="172"/>
      <c r="E58" s="172"/>
      <c r="F58" s="172"/>
      <c r="G58" s="172"/>
      <c r="H58" s="172"/>
      <c r="I58" s="172"/>
      <c r="J58" s="172"/>
      <c r="K58" s="172"/>
      <c r="L58" s="172"/>
      <c r="M58" s="172"/>
      <c r="N58" s="172"/>
      <c r="O58" s="172"/>
      <c r="P58" s="172"/>
      <c r="Q58" s="173"/>
      <c r="R58" s="174"/>
      <c r="S58" s="172"/>
      <c r="T58" s="112"/>
      <c r="U58" s="175"/>
      <c r="V58" s="112"/>
      <c r="W58" s="112"/>
    </row>
    <row r="59" customFormat="false" ht="12.75" hidden="false" customHeight="false" outlineLevel="0" collapsed="false">
      <c r="A59" s="171"/>
      <c r="B59" s="172"/>
      <c r="C59" s="172"/>
      <c r="D59" s="172"/>
      <c r="E59" s="172"/>
      <c r="F59" s="172"/>
      <c r="G59" s="172"/>
      <c r="H59" s="172"/>
      <c r="I59" s="172"/>
      <c r="J59" s="172"/>
      <c r="K59" s="172"/>
      <c r="L59" s="172"/>
      <c r="M59" s="172"/>
      <c r="N59" s="172"/>
      <c r="O59" s="172"/>
      <c r="P59" s="172"/>
      <c r="Q59" s="173"/>
      <c r="R59" s="174"/>
      <c r="S59" s="172"/>
      <c r="T59" s="112"/>
      <c r="U59" s="175"/>
      <c r="V59" s="112"/>
      <c r="W59" s="112"/>
    </row>
    <row r="60" customFormat="false" ht="12.75" hidden="false" customHeight="false" outlineLevel="0" collapsed="false">
      <c r="A60" s="171"/>
      <c r="B60" s="172"/>
      <c r="C60" s="172"/>
      <c r="D60" s="172"/>
      <c r="E60" s="172"/>
      <c r="F60" s="172"/>
      <c r="G60" s="172"/>
      <c r="H60" s="172"/>
      <c r="I60" s="172"/>
      <c r="J60" s="172"/>
      <c r="K60" s="172"/>
      <c r="L60" s="172"/>
      <c r="M60" s="172"/>
      <c r="N60" s="172"/>
      <c r="O60" s="172"/>
      <c r="P60" s="172"/>
      <c r="Q60" s="173"/>
      <c r="R60" s="174"/>
      <c r="S60" s="172"/>
      <c r="T60" s="112"/>
      <c r="U60" s="175"/>
      <c r="V60" s="112"/>
      <c r="W60" s="112"/>
    </row>
    <row r="61" customFormat="false" ht="12.75" hidden="false" customHeight="false" outlineLevel="0" collapsed="false">
      <c r="A61" s="171"/>
      <c r="B61" s="172"/>
      <c r="C61" s="172"/>
      <c r="D61" s="172"/>
      <c r="E61" s="172"/>
      <c r="F61" s="172"/>
      <c r="G61" s="172"/>
      <c r="H61" s="172"/>
      <c r="I61" s="172"/>
      <c r="J61" s="172"/>
      <c r="K61" s="172"/>
      <c r="L61" s="172"/>
      <c r="M61" s="172"/>
      <c r="N61" s="172"/>
      <c r="O61" s="172"/>
      <c r="P61" s="172"/>
      <c r="Q61" s="173"/>
      <c r="R61" s="174"/>
      <c r="S61" s="172"/>
      <c r="T61" s="112"/>
      <c r="U61" s="175"/>
      <c r="V61" s="112"/>
      <c r="W61" s="112"/>
    </row>
    <row r="62" customFormat="false" ht="12.75" hidden="false" customHeight="false" outlineLevel="0" collapsed="false">
      <c r="A62" s="171"/>
      <c r="B62" s="172"/>
      <c r="C62" s="172"/>
      <c r="D62" s="172"/>
      <c r="E62" s="172"/>
      <c r="F62" s="172"/>
      <c r="G62" s="172"/>
      <c r="H62" s="172"/>
      <c r="I62" s="172"/>
      <c r="J62" s="172"/>
      <c r="K62" s="172"/>
      <c r="L62" s="172"/>
      <c r="M62" s="172"/>
      <c r="N62" s="172"/>
      <c r="O62" s="172"/>
      <c r="P62" s="172"/>
      <c r="Q62" s="173"/>
      <c r="R62" s="174"/>
      <c r="S62" s="172"/>
      <c r="T62" s="112"/>
      <c r="U62" s="175"/>
      <c r="V62" s="112"/>
      <c r="W62" s="112"/>
    </row>
    <row r="63" customFormat="false" ht="12.75" hidden="false" customHeight="false" outlineLevel="0" collapsed="false">
      <c r="A63" s="171"/>
      <c r="B63" s="172"/>
      <c r="C63" s="172"/>
      <c r="D63" s="172"/>
      <c r="E63" s="172"/>
      <c r="F63" s="172"/>
      <c r="G63" s="172"/>
      <c r="H63" s="172"/>
      <c r="I63" s="172"/>
      <c r="J63" s="172"/>
      <c r="K63" s="172"/>
      <c r="L63" s="172"/>
      <c r="M63" s="172"/>
      <c r="N63" s="172"/>
      <c r="O63" s="172"/>
      <c r="P63" s="172"/>
      <c r="Q63" s="173"/>
      <c r="R63" s="174"/>
      <c r="S63" s="172"/>
      <c r="T63" s="112"/>
      <c r="U63" s="175"/>
      <c r="V63" s="112"/>
      <c r="W63" s="112"/>
    </row>
    <row r="64" customFormat="false" ht="12.75" hidden="false" customHeight="false" outlineLevel="0" collapsed="false">
      <c r="A64" s="171"/>
      <c r="B64" s="172"/>
      <c r="C64" s="172"/>
      <c r="D64" s="172"/>
      <c r="E64" s="172"/>
      <c r="F64" s="172"/>
      <c r="G64" s="172"/>
      <c r="H64" s="172"/>
      <c r="I64" s="172"/>
      <c r="J64" s="172"/>
      <c r="K64" s="172"/>
      <c r="L64" s="172"/>
      <c r="M64" s="172"/>
      <c r="N64" s="172"/>
      <c r="O64" s="172"/>
      <c r="P64" s="172"/>
      <c r="Q64" s="173"/>
      <c r="R64" s="174"/>
      <c r="S64" s="172"/>
      <c r="T64" s="112"/>
      <c r="U64" s="175"/>
      <c r="V64" s="112"/>
      <c r="W64" s="112"/>
    </row>
    <row r="65" customFormat="false" ht="12.75" hidden="false" customHeight="false" outlineLevel="0" collapsed="false">
      <c r="A65" s="171"/>
      <c r="B65" s="172"/>
      <c r="C65" s="172"/>
      <c r="D65" s="172"/>
      <c r="E65" s="172"/>
      <c r="F65" s="172"/>
      <c r="G65" s="172"/>
      <c r="H65" s="172"/>
      <c r="I65" s="172"/>
      <c r="J65" s="172"/>
      <c r="K65" s="172"/>
      <c r="L65" s="172"/>
      <c r="M65" s="172"/>
      <c r="N65" s="172"/>
      <c r="O65" s="172"/>
      <c r="P65" s="172"/>
      <c r="Q65" s="173"/>
      <c r="R65" s="174"/>
      <c r="S65" s="172"/>
      <c r="T65" s="112"/>
      <c r="U65" s="175"/>
      <c r="V65" s="112"/>
      <c r="W65" s="112"/>
    </row>
    <row r="66" customFormat="false" ht="15" hidden="false" customHeight="false" outlineLevel="0" collapsed="false">
      <c r="A66" s="171"/>
      <c r="B66" s="172"/>
      <c r="C66" s="172"/>
      <c r="D66" s="172"/>
      <c r="E66" s="172"/>
      <c r="F66" s="172"/>
      <c r="G66" s="172"/>
      <c r="H66" s="172"/>
      <c r="I66" s="172"/>
      <c r="J66" s="172"/>
      <c r="K66" s="172"/>
      <c r="L66" s="172"/>
      <c r="M66" s="172"/>
      <c r="N66" s="172"/>
      <c r="O66" s="172"/>
      <c r="P66" s="172"/>
      <c r="Q66" s="173"/>
      <c r="R66" s="174"/>
      <c r="S66" s="172"/>
      <c r="T66" s="112"/>
      <c r="U66" s="175"/>
      <c r="V66" s="112"/>
      <c r="W66" s="112"/>
      <c r="X66" s="0" t="s">
        <v>42</v>
      </c>
      <c r="Y66" s="0" t="s">
        <v>43</v>
      </c>
      <c r="Z66" s="0" t="s">
        <v>44</v>
      </c>
      <c r="AA66" s="0" t="s">
        <v>45</v>
      </c>
      <c r="AB66" s="0" t="s">
        <v>46</v>
      </c>
      <c r="AC66" s="92"/>
      <c r="AD66" s="92"/>
      <c r="AE66" s="92"/>
      <c r="AF66" s="92"/>
    </row>
    <row r="67" customFormat="false" ht="12.75" hidden="false" customHeight="false" outlineLevel="0" collapsed="false">
      <c r="A67" s="171"/>
      <c r="B67" s="172"/>
      <c r="C67" s="172"/>
      <c r="D67" s="172"/>
      <c r="E67" s="172"/>
      <c r="F67" s="172"/>
      <c r="G67" s="172"/>
      <c r="H67" s="172"/>
      <c r="I67" s="172"/>
      <c r="J67" s="172"/>
      <c r="K67" s="172"/>
      <c r="L67" s="172"/>
      <c r="M67" s="172"/>
      <c r="N67" s="172"/>
      <c r="O67" s="172"/>
      <c r="P67" s="172"/>
      <c r="Q67" s="173"/>
      <c r="R67" s="174"/>
      <c r="S67" s="172"/>
      <c r="T67" s="112"/>
      <c r="U67" s="175"/>
      <c r="V67" s="112"/>
      <c r="W67" s="112"/>
      <c r="X67" s="103" t="n">
        <v>22575010</v>
      </c>
      <c r="Y67" s="103" t="n">
        <v>948160</v>
      </c>
      <c r="Z67" s="103" t="n">
        <v>28513500</v>
      </c>
      <c r="AA67" s="103" t="n">
        <v>700083</v>
      </c>
      <c r="AB67" s="103" t="n">
        <v>11877517</v>
      </c>
    </row>
    <row r="68" customFormat="false" ht="11.25" hidden="false" customHeight="true" outlineLevel="0" collapsed="false">
      <c r="A68" s="171"/>
      <c r="B68" s="172"/>
      <c r="C68" s="172"/>
      <c r="D68" s="172"/>
      <c r="E68" s="172"/>
      <c r="F68" s="172"/>
      <c r="G68" s="172"/>
      <c r="H68" s="172"/>
      <c r="I68" s="172"/>
      <c r="J68" s="172"/>
      <c r="K68" s="172"/>
      <c r="L68" s="172"/>
      <c r="M68" s="172"/>
      <c r="N68" s="172"/>
      <c r="O68" s="172"/>
      <c r="P68" s="172"/>
      <c r="Q68" s="173"/>
      <c r="R68" s="174"/>
      <c r="S68" s="172"/>
      <c r="T68" s="112"/>
      <c r="U68" s="175"/>
      <c r="V68" s="112"/>
      <c r="W68" s="112"/>
    </row>
    <row r="69" customFormat="false" ht="12.75" hidden="false" customHeight="false" outlineLevel="0" collapsed="false">
      <c r="A69" s="171"/>
      <c r="B69" s="172"/>
      <c r="C69" s="172"/>
      <c r="D69" s="172"/>
      <c r="E69" s="172"/>
      <c r="F69" s="172"/>
      <c r="G69" s="172"/>
      <c r="H69" s="172"/>
      <c r="I69" s="172"/>
      <c r="J69" s="172"/>
      <c r="K69" s="172"/>
      <c r="L69" s="172"/>
      <c r="M69" s="172"/>
      <c r="N69" s="172"/>
      <c r="O69" s="172"/>
      <c r="P69" s="172"/>
      <c r="Q69" s="173"/>
      <c r="R69" s="174"/>
      <c r="S69" s="172"/>
      <c r="T69" s="112"/>
      <c r="U69" s="175"/>
      <c r="V69" s="112"/>
      <c r="W69" s="112"/>
      <c r="X69" s="176" t="n">
        <v>0.349381181587287</v>
      </c>
      <c r="Y69" s="176" t="n">
        <v>0.0146741578911284</v>
      </c>
      <c r="Z69" s="176" t="n">
        <v>0.441287969360329</v>
      </c>
      <c r="AA69" s="176" t="n">
        <v>0.0108348047575249</v>
      </c>
      <c r="AB69" s="176" t="n">
        <v>0.183821886403731</v>
      </c>
    </row>
    <row r="70" customFormat="false" ht="12.75" hidden="false" customHeight="false" outlineLevel="0" collapsed="false">
      <c r="A70" s="171"/>
      <c r="B70" s="172"/>
      <c r="C70" s="172"/>
      <c r="D70" s="172"/>
      <c r="E70" s="172"/>
      <c r="F70" s="172"/>
      <c r="G70" s="172"/>
      <c r="H70" s="172"/>
      <c r="I70" s="172"/>
      <c r="J70" s="172"/>
      <c r="K70" s="172"/>
      <c r="L70" s="172"/>
      <c r="M70" s="172"/>
      <c r="N70" s="172"/>
      <c r="O70" s="172"/>
      <c r="P70" s="172"/>
      <c r="Q70" s="173"/>
      <c r="R70" s="174"/>
      <c r="S70" s="172"/>
      <c r="T70" s="112"/>
      <c r="U70" s="175"/>
      <c r="V70" s="112"/>
      <c r="W70" s="112"/>
    </row>
    <row r="71" customFormat="false" ht="12.75" hidden="false" customHeight="false" outlineLevel="0" collapsed="false">
      <c r="A71" s="171"/>
      <c r="B71" s="172"/>
      <c r="C71" s="172"/>
      <c r="D71" s="172"/>
      <c r="E71" s="172"/>
      <c r="F71" s="172"/>
      <c r="G71" s="172"/>
      <c r="H71" s="172"/>
      <c r="I71" s="172"/>
      <c r="J71" s="172"/>
      <c r="K71" s="172"/>
      <c r="L71" s="172"/>
      <c r="M71" s="172"/>
      <c r="N71" s="172"/>
      <c r="O71" s="172"/>
      <c r="P71" s="172"/>
      <c r="Q71" s="173"/>
      <c r="R71" s="174"/>
      <c r="S71" s="172"/>
      <c r="T71" s="112"/>
      <c r="U71" s="175"/>
      <c r="V71" s="112"/>
      <c r="W71" s="112"/>
    </row>
    <row r="72" customFormat="false" ht="12.75" hidden="false" customHeight="false" outlineLevel="0" collapsed="false">
      <c r="A72" s="171"/>
      <c r="B72" s="172"/>
      <c r="C72" s="172"/>
      <c r="D72" s="172"/>
      <c r="E72" s="172"/>
      <c r="F72" s="172"/>
      <c r="G72" s="172"/>
      <c r="H72" s="172"/>
      <c r="I72" s="172"/>
      <c r="J72" s="172"/>
      <c r="K72" s="172"/>
      <c r="L72" s="172"/>
      <c r="M72" s="172"/>
      <c r="N72" s="172"/>
      <c r="O72" s="172"/>
      <c r="P72" s="172"/>
      <c r="Q72" s="173"/>
      <c r="R72" s="174"/>
      <c r="S72" s="172"/>
      <c r="T72" s="112"/>
      <c r="U72" s="175"/>
      <c r="V72" s="112"/>
      <c r="W72" s="112"/>
    </row>
    <row r="73" customFormat="false" ht="12.75" hidden="false" customHeight="false" outlineLevel="0" collapsed="false">
      <c r="A73" s="171"/>
      <c r="B73" s="172"/>
      <c r="C73" s="172"/>
      <c r="D73" s="172"/>
      <c r="E73" s="172"/>
      <c r="F73" s="172"/>
      <c r="G73" s="172"/>
      <c r="H73" s="172"/>
      <c r="I73" s="172"/>
      <c r="J73" s="172"/>
      <c r="K73" s="172"/>
      <c r="L73" s="172"/>
      <c r="M73" s="172"/>
      <c r="N73" s="172"/>
      <c r="O73" s="172"/>
      <c r="P73" s="172"/>
      <c r="Q73" s="173"/>
      <c r="R73" s="174"/>
      <c r="S73" s="172"/>
      <c r="T73" s="112"/>
      <c r="U73" s="175"/>
      <c r="V73" s="112"/>
      <c r="W73" s="112"/>
    </row>
    <row r="74" customFormat="false" ht="12.75" hidden="false" customHeight="false" outlineLevel="0" collapsed="false">
      <c r="A74" s="171"/>
      <c r="B74" s="172"/>
      <c r="C74" s="172"/>
      <c r="D74" s="172"/>
      <c r="E74" s="172"/>
      <c r="F74" s="172"/>
      <c r="G74" s="172"/>
      <c r="H74" s="172"/>
      <c r="I74" s="172"/>
      <c r="J74" s="172"/>
      <c r="K74" s="172"/>
      <c r="L74" s="172"/>
      <c r="M74" s="172"/>
      <c r="N74" s="172"/>
      <c r="O74" s="172"/>
      <c r="P74" s="172"/>
      <c r="Q74" s="173"/>
      <c r="R74" s="174"/>
      <c r="S74" s="172"/>
      <c r="T74" s="112"/>
      <c r="U74" s="175"/>
      <c r="V74" s="112"/>
      <c r="W74" s="112"/>
    </row>
    <row r="75" customFormat="false" ht="12.75" hidden="false" customHeight="false" outlineLevel="0" collapsed="false">
      <c r="A75" s="171"/>
      <c r="B75" s="172"/>
      <c r="C75" s="172"/>
      <c r="D75" s="172"/>
      <c r="E75" s="172"/>
      <c r="F75" s="172"/>
      <c r="G75" s="172"/>
      <c r="H75" s="172"/>
      <c r="I75" s="172"/>
      <c r="J75" s="172"/>
      <c r="K75" s="172"/>
      <c r="L75" s="172"/>
      <c r="M75" s="172"/>
      <c r="N75" s="172"/>
      <c r="O75" s="172"/>
      <c r="P75" s="172"/>
      <c r="Q75" s="173"/>
      <c r="R75" s="174"/>
      <c r="S75" s="172"/>
      <c r="T75" s="112"/>
      <c r="U75" s="175"/>
      <c r="V75" s="112"/>
      <c r="W75" s="112"/>
    </row>
    <row r="76" customFormat="false" ht="12.75" hidden="false" customHeight="false" outlineLevel="0" collapsed="false">
      <c r="A76" s="171"/>
      <c r="B76" s="172"/>
      <c r="C76" s="172"/>
      <c r="D76" s="172"/>
      <c r="E76" s="172"/>
      <c r="F76" s="172"/>
      <c r="G76" s="172"/>
      <c r="H76" s="172"/>
      <c r="I76" s="172"/>
      <c r="J76" s="172"/>
      <c r="K76" s="172"/>
      <c r="L76" s="172"/>
      <c r="M76" s="172"/>
      <c r="N76" s="172"/>
      <c r="O76" s="172"/>
      <c r="P76" s="172"/>
      <c r="Q76" s="173"/>
      <c r="R76" s="174"/>
      <c r="S76" s="172"/>
      <c r="T76" s="112"/>
      <c r="U76" s="175"/>
      <c r="V76" s="112"/>
      <c r="W76" s="112"/>
    </row>
    <row r="77" customFormat="false" ht="13.5" hidden="false" customHeight="false" outlineLevel="0" collapsed="false">
      <c r="A77" s="177"/>
      <c r="B77" s="164"/>
      <c r="C77" s="164"/>
      <c r="D77" s="164"/>
      <c r="E77" s="164"/>
      <c r="F77" s="164"/>
      <c r="G77" s="164"/>
      <c r="H77" s="164"/>
      <c r="I77" s="164"/>
      <c r="J77" s="164"/>
      <c r="K77" s="164"/>
      <c r="L77" s="164"/>
      <c r="M77" s="164"/>
      <c r="N77" s="164"/>
      <c r="O77" s="164"/>
      <c r="P77" s="164"/>
      <c r="Q77" s="178"/>
      <c r="R77" s="174"/>
      <c r="S77" s="172"/>
      <c r="T77" s="112"/>
      <c r="U77" s="175"/>
      <c r="V77" s="112"/>
      <c r="W77" s="112"/>
    </row>
    <row r="78" customFormat="false" ht="3.95" hidden="false" customHeight="true" outlineLevel="0" collapsed="false">
      <c r="A78" s="172"/>
      <c r="B78" s="172"/>
      <c r="C78" s="172"/>
      <c r="D78" s="172"/>
      <c r="E78" s="172"/>
      <c r="F78" s="172"/>
      <c r="G78" s="172"/>
      <c r="H78" s="172"/>
      <c r="I78" s="172"/>
      <c r="J78" s="172"/>
      <c r="K78" s="172"/>
      <c r="L78" s="172"/>
      <c r="M78" s="172"/>
      <c r="N78" s="172"/>
      <c r="O78" s="172"/>
      <c r="P78" s="172"/>
      <c r="Q78" s="172"/>
      <c r="R78" s="179"/>
      <c r="S78" s="180"/>
      <c r="T78" s="181"/>
      <c r="U78" s="181"/>
      <c r="V78" s="112"/>
      <c r="W78" s="112"/>
    </row>
    <row r="79" customFormat="false" ht="12.75" hidden="false" customHeight="false" outlineLevel="0" collapsed="false">
      <c r="A79" s="154"/>
      <c r="B79" s="154"/>
      <c r="C79" s="154"/>
      <c r="D79" s="154"/>
      <c r="E79" s="154"/>
      <c r="F79" s="154"/>
      <c r="G79" s="154"/>
      <c r="H79" s="154"/>
      <c r="I79" s="154"/>
      <c r="J79" s="154"/>
      <c r="K79" s="154"/>
      <c r="L79" s="154"/>
      <c r="M79" s="154"/>
      <c r="N79" s="154"/>
      <c r="O79" s="154"/>
      <c r="P79" s="154"/>
      <c r="Q79" s="154"/>
      <c r="R79" s="163"/>
      <c r="S79" s="154"/>
    </row>
    <row r="80" customFormat="false" ht="12.75" hidden="false" customHeight="false" outlineLevel="0" collapsed="false">
      <c r="A80" s="154"/>
      <c r="B80" s="154"/>
      <c r="C80" s="154"/>
      <c r="D80" s="154"/>
      <c r="E80" s="154"/>
      <c r="F80" s="154"/>
      <c r="G80" s="154"/>
      <c r="H80" s="154"/>
      <c r="I80" s="154"/>
      <c r="J80" s="154"/>
      <c r="K80" s="154"/>
      <c r="L80" s="154"/>
      <c r="M80" s="154"/>
      <c r="N80" s="154"/>
      <c r="O80" s="154"/>
      <c r="P80" s="154"/>
      <c r="Q80" s="154"/>
      <c r="R80" s="163"/>
      <c r="S80" s="154"/>
    </row>
    <row r="81" customFormat="false" ht="12.75" hidden="false" customHeight="false" outlineLevel="0" collapsed="false">
      <c r="A81" s="154"/>
      <c r="B81" s="154"/>
      <c r="C81" s="154"/>
      <c r="D81" s="154"/>
      <c r="E81" s="154"/>
      <c r="F81" s="154"/>
      <c r="G81" s="154"/>
      <c r="H81" s="154"/>
      <c r="I81" s="154"/>
      <c r="J81" s="154"/>
      <c r="K81" s="154"/>
      <c r="L81" s="154"/>
      <c r="M81" s="154"/>
      <c r="N81" s="154"/>
      <c r="O81" s="154"/>
      <c r="P81" s="154"/>
      <c r="Q81" s="154"/>
      <c r="R81" s="163"/>
      <c r="S81" s="154"/>
    </row>
    <row r="82" customFormat="false" ht="12.75" hidden="false" customHeight="false" outlineLevel="0" collapsed="false">
      <c r="A82" s="154"/>
      <c r="B82" s="154"/>
      <c r="C82" s="154"/>
      <c r="D82" s="154"/>
      <c r="E82" s="154"/>
      <c r="F82" s="154"/>
      <c r="G82" s="154"/>
      <c r="H82" s="154"/>
      <c r="I82" s="154"/>
      <c r="J82" s="154"/>
      <c r="K82" s="154"/>
      <c r="L82" s="154"/>
      <c r="M82" s="154"/>
      <c r="N82" s="154"/>
      <c r="O82" s="154"/>
      <c r="P82" s="154"/>
      <c r="Q82" s="154"/>
      <c r="R82" s="163"/>
      <c r="S82" s="154"/>
    </row>
    <row r="83" customFormat="false" ht="12.75" hidden="false" customHeight="false" outlineLevel="0" collapsed="false">
      <c r="A83" s="154"/>
      <c r="B83" s="154"/>
      <c r="C83" s="154"/>
      <c r="D83" s="154"/>
      <c r="E83" s="154"/>
      <c r="F83" s="154"/>
      <c r="G83" s="154"/>
      <c r="H83" s="154"/>
      <c r="I83" s="154"/>
      <c r="J83" s="154"/>
      <c r="K83" s="154"/>
      <c r="L83" s="154"/>
      <c r="M83" s="154"/>
      <c r="N83" s="154"/>
      <c r="O83" s="154"/>
      <c r="P83" s="154"/>
      <c r="Q83" s="154"/>
      <c r="R83" s="163"/>
      <c r="S83" s="154"/>
    </row>
    <row r="84" customFormat="false" ht="12.75" hidden="false" customHeight="false" outlineLevel="0" collapsed="false">
      <c r="A84" s="154"/>
      <c r="B84" s="154"/>
      <c r="C84" s="154"/>
      <c r="D84" s="154"/>
      <c r="E84" s="154"/>
      <c r="F84" s="154"/>
      <c r="G84" s="154"/>
      <c r="H84" s="154"/>
      <c r="I84" s="154"/>
      <c r="J84" s="154"/>
      <c r="K84" s="154"/>
      <c r="L84" s="154"/>
      <c r="M84" s="154"/>
      <c r="N84" s="154"/>
      <c r="O84" s="154"/>
      <c r="P84" s="154"/>
      <c r="Q84" s="154"/>
      <c r="R84" s="163"/>
      <c r="S84" s="154"/>
    </row>
  </sheetData>
  <mergeCells count="31">
    <mergeCell ref="A1:U1"/>
    <mergeCell ref="A2:U2"/>
    <mergeCell ref="A3:U3"/>
    <mergeCell ref="A6:A9"/>
    <mergeCell ref="C6:D6"/>
    <mergeCell ref="E6:F6"/>
    <mergeCell ref="G6:H6"/>
    <mergeCell ref="K6:L6"/>
    <mergeCell ref="N6:O6"/>
    <mergeCell ref="R6:U6"/>
    <mergeCell ref="B8:B9"/>
    <mergeCell ref="C8:C9"/>
    <mergeCell ref="D8:D9"/>
    <mergeCell ref="E8:E9"/>
    <mergeCell ref="F8:F9"/>
    <mergeCell ref="G8:G9"/>
    <mergeCell ref="H8:H9"/>
    <mergeCell ref="I8:I9"/>
    <mergeCell ref="J8:J9"/>
    <mergeCell ref="K8:K9"/>
    <mergeCell ref="L8:L9"/>
    <mergeCell ref="N8:N9"/>
    <mergeCell ref="O8:O9"/>
    <mergeCell ref="R8:S8"/>
    <mergeCell ref="T8:U8"/>
    <mergeCell ref="R9:S9"/>
    <mergeCell ref="T9:U9"/>
    <mergeCell ref="A31:U31"/>
    <mergeCell ref="A32:U32"/>
    <mergeCell ref="A54:U54"/>
    <mergeCell ref="A55:U55"/>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2.7"/>
    <col collapsed="false" customWidth="true" hidden="false" outlineLevel="0" max="3" min="3" style="0" width="10.71"/>
    <col collapsed="false" customWidth="true" hidden="false" outlineLevel="0" max="4" min="4" style="0" width="11.7"/>
    <col collapsed="false" customWidth="true" hidden="false" outlineLevel="0" max="5" min="5" style="162" width="12.7"/>
    <col collapsed="false" customWidth="true" hidden="false" outlineLevel="0" max="8" min="6" style="162" width="10.71"/>
    <col collapsed="false" customWidth="true" hidden="false" outlineLevel="0" max="9" min="9" style="162" width="12.85"/>
    <col collapsed="false" customWidth="true" hidden="false" outlineLevel="0" max="10" min="10" style="162" width="10.71"/>
    <col collapsed="false" customWidth="true" hidden="false" outlineLevel="0" max="11" min="11" style="162" width="12.7"/>
    <col collapsed="false" customWidth="true" hidden="false" outlineLevel="0" max="14" min="12" style="162" width="15.7"/>
    <col collapsed="false" customWidth="true" hidden="false" outlineLevel="0" max="16" min="15" style="0" width="17.28"/>
    <col collapsed="false" customWidth="true" hidden="false" outlineLevel="0" max="17" min="17" style="0" width="9.28"/>
    <col collapsed="false" customWidth="true" hidden="false" outlineLevel="0" max="18" min="18" style="0" width="10.13"/>
    <col collapsed="false" customWidth="true" hidden="false" outlineLevel="0" max="19" min="19" style="0" width="13.14"/>
    <col collapsed="false" customWidth="true" hidden="false" outlineLevel="0" max="20" min="20" style="0" width="11.56"/>
    <col collapsed="false" customWidth="true" hidden="false" outlineLevel="0" max="21" min="21" style="0" width="10.71"/>
  </cols>
  <sheetData>
    <row r="1" s="546" customFormat="true" ht="18" hidden="false" customHeight="true" outlineLevel="0" collapsed="false">
      <c r="A1" s="359" t="s">
        <v>298</v>
      </c>
      <c r="B1" s="359"/>
      <c r="C1" s="359"/>
      <c r="D1" s="359"/>
      <c r="E1" s="359"/>
      <c r="F1" s="359"/>
      <c r="G1" s="359"/>
      <c r="H1" s="359"/>
      <c r="I1" s="359"/>
      <c r="J1" s="359"/>
      <c r="K1" s="359"/>
      <c r="L1" s="391"/>
      <c r="M1" s="391"/>
      <c r="N1" s="391"/>
      <c r="O1" s="391"/>
    </row>
    <row r="2" s="546" customFormat="true" ht="18" hidden="false" customHeight="true" outlineLevel="0" collapsed="false">
      <c r="A2" s="603" t="s">
        <v>41</v>
      </c>
      <c r="B2" s="603"/>
      <c r="C2" s="603"/>
      <c r="D2" s="603"/>
      <c r="E2" s="603"/>
      <c r="F2" s="603"/>
      <c r="G2" s="603"/>
      <c r="H2" s="603"/>
      <c r="I2" s="603"/>
      <c r="J2" s="603"/>
      <c r="K2" s="603"/>
      <c r="L2" s="313"/>
      <c r="M2" s="313"/>
      <c r="N2" s="313"/>
      <c r="O2" s="313"/>
    </row>
    <row r="3" s="546" customFormat="true" ht="18" hidden="false" customHeight="true" outlineLevel="0" collapsed="false">
      <c r="A3" s="603" t="s">
        <v>2</v>
      </c>
      <c r="B3" s="603"/>
      <c r="C3" s="603"/>
      <c r="D3" s="603"/>
      <c r="E3" s="603"/>
      <c r="F3" s="603"/>
      <c r="G3" s="603"/>
      <c r="H3" s="603"/>
      <c r="I3" s="603"/>
      <c r="J3" s="603"/>
      <c r="K3" s="603"/>
      <c r="L3" s="262"/>
      <c r="M3" s="262"/>
      <c r="N3" s="262"/>
      <c r="O3" s="262"/>
    </row>
    <row r="4" customFormat="false" ht="5.1" hidden="false" customHeight="true" outlineLevel="0" collapsed="false">
      <c r="A4" s="188"/>
      <c r="B4" s="547"/>
      <c r="C4" s="547"/>
      <c r="D4" s="547"/>
      <c r="E4" s="548"/>
      <c r="F4" s="548"/>
      <c r="G4" s="548"/>
      <c r="H4" s="548"/>
      <c r="I4" s="548"/>
      <c r="J4" s="548"/>
      <c r="K4" s="548"/>
      <c r="L4" s="548"/>
      <c r="M4" s="548"/>
      <c r="N4" s="548"/>
    </row>
    <row r="5" customFormat="false" ht="3" hidden="false" customHeight="true" outlineLevel="0" collapsed="false">
      <c r="A5" s="11"/>
      <c r="B5" s="549"/>
      <c r="C5" s="549"/>
      <c r="D5" s="549"/>
      <c r="E5" s="550"/>
      <c r="F5" s="550"/>
      <c r="G5" s="550"/>
      <c r="H5" s="550"/>
      <c r="I5" s="550"/>
      <c r="J5" s="550"/>
      <c r="K5" s="551"/>
      <c r="L5" s="548"/>
      <c r="M5" s="548"/>
      <c r="N5" s="548"/>
    </row>
    <row r="6" customFormat="false" ht="15" hidden="false" customHeight="true" outlineLevel="0" collapsed="false">
      <c r="A6" s="552" t="s">
        <v>154</v>
      </c>
      <c r="B6" s="553" t="s">
        <v>42</v>
      </c>
      <c r="C6" s="554" t="s">
        <v>155</v>
      </c>
      <c r="D6" s="555" t="s">
        <v>156</v>
      </c>
      <c r="E6" s="556" t="s">
        <v>157</v>
      </c>
      <c r="F6" s="556" t="s">
        <v>45</v>
      </c>
      <c r="G6" s="556" t="s">
        <v>158</v>
      </c>
      <c r="H6" s="554" t="s">
        <v>159</v>
      </c>
      <c r="I6" s="554" t="s">
        <v>160</v>
      </c>
      <c r="J6" s="554" t="s">
        <v>161</v>
      </c>
      <c r="K6" s="557" t="s">
        <v>107</v>
      </c>
      <c r="L6" s="604"/>
      <c r="M6" s="604"/>
      <c r="N6" s="604"/>
    </row>
    <row r="7" customFormat="false" ht="15" hidden="false" customHeight="true" outlineLevel="0" collapsed="false">
      <c r="A7" s="552"/>
      <c r="B7" s="553"/>
      <c r="C7" s="554"/>
      <c r="D7" s="555" t="s">
        <v>162</v>
      </c>
      <c r="E7" s="556" t="s">
        <v>163</v>
      </c>
      <c r="F7" s="556"/>
      <c r="G7" s="556"/>
      <c r="H7" s="554" t="s">
        <v>164</v>
      </c>
      <c r="I7" s="554" t="s">
        <v>164</v>
      </c>
      <c r="J7" s="554" t="s">
        <v>165</v>
      </c>
      <c r="K7" s="557"/>
      <c r="L7" s="604"/>
      <c r="M7" s="604"/>
      <c r="N7" s="604"/>
    </row>
    <row r="8" customFormat="false" ht="3" hidden="false" customHeight="true" outlineLevel="0" collapsed="false">
      <c r="A8" s="558"/>
      <c r="B8" s="559"/>
      <c r="C8" s="559"/>
      <c r="D8" s="559"/>
      <c r="E8" s="560"/>
      <c r="F8" s="560"/>
      <c r="G8" s="560"/>
      <c r="H8" s="560"/>
      <c r="I8" s="560"/>
      <c r="J8" s="560"/>
      <c r="K8" s="561"/>
      <c r="L8" s="605"/>
      <c r="M8" s="605"/>
      <c r="N8" s="605"/>
    </row>
    <row r="9" customFormat="false" ht="3" hidden="false" customHeight="true" outlineLevel="0" collapsed="false">
      <c r="A9" s="562"/>
      <c r="B9" s="563"/>
      <c r="C9" s="563"/>
      <c r="D9" s="563"/>
      <c r="E9" s="564"/>
      <c r="F9" s="564"/>
      <c r="G9" s="564"/>
      <c r="H9" s="564"/>
      <c r="I9" s="564"/>
      <c r="J9" s="564"/>
      <c r="K9" s="565"/>
      <c r="L9" s="605"/>
      <c r="M9" s="605"/>
      <c r="N9" s="605"/>
      <c r="O9" s="566"/>
      <c r="P9" s="566"/>
      <c r="Q9" s="566"/>
      <c r="R9" s="566"/>
    </row>
    <row r="10" s="574" customFormat="true" ht="15.95" hidden="false" customHeight="true" outlineLevel="0" collapsed="false">
      <c r="A10" s="84" t="s">
        <v>167</v>
      </c>
      <c r="B10" s="606" t="s">
        <v>299</v>
      </c>
      <c r="C10" s="606" t="s">
        <v>300</v>
      </c>
      <c r="D10" s="606" t="s">
        <v>301</v>
      </c>
      <c r="E10" s="606" t="s">
        <v>302</v>
      </c>
      <c r="F10" s="606" t="s">
        <v>303</v>
      </c>
      <c r="G10" s="606" t="s">
        <v>110</v>
      </c>
      <c r="H10" s="606" t="s">
        <v>304</v>
      </c>
      <c r="I10" s="606" t="s">
        <v>110</v>
      </c>
      <c r="J10" s="606" t="s">
        <v>110</v>
      </c>
      <c r="K10" s="607" t="s">
        <v>305</v>
      </c>
      <c r="L10" s="608"/>
      <c r="M10" s="608"/>
      <c r="N10" s="608"/>
      <c r="O10" s="573"/>
      <c r="P10" s="573"/>
      <c r="Q10" s="573"/>
      <c r="R10" s="573"/>
    </row>
    <row r="11" s="574" customFormat="true" ht="15.95" hidden="false" customHeight="true" outlineLevel="0" collapsed="false">
      <c r="A11" s="84" t="s">
        <v>175</v>
      </c>
      <c r="B11" s="606" t="s">
        <v>306</v>
      </c>
      <c r="C11" s="606" t="s">
        <v>307</v>
      </c>
      <c r="D11" s="606" t="s">
        <v>308</v>
      </c>
      <c r="E11" s="606" t="s">
        <v>110</v>
      </c>
      <c r="F11" s="606" t="s">
        <v>110</v>
      </c>
      <c r="G11" s="606" t="s">
        <v>110</v>
      </c>
      <c r="H11" s="606" t="s">
        <v>309</v>
      </c>
      <c r="I11" s="606" t="s">
        <v>110</v>
      </c>
      <c r="J11" s="606" t="s">
        <v>310</v>
      </c>
      <c r="K11" s="607" t="s">
        <v>311</v>
      </c>
      <c r="L11" s="608"/>
      <c r="M11" s="608"/>
      <c r="N11" s="608"/>
      <c r="O11" s="573"/>
      <c r="P11" s="573"/>
      <c r="Q11" s="573"/>
      <c r="R11" s="573"/>
    </row>
    <row r="12" s="574" customFormat="true" ht="15.95" hidden="false" customHeight="true" outlineLevel="0" collapsed="false">
      <c r="A12" s="84" t="s">
        <v>180</v>
      </c>
      <c r="B12" s="609" t="s">
        <v>110</v>
      </c>
      <c r="C12" s="609" t="s">
        <v>110</v>
      </c>
      <c r="D12" s="609" t="s">
        <v>310</v>
      </c>
      <c r="E12" s="606" t="s">
        <v>310</v>
      </c>
      <c r="F12" s="606" t="s">
        <v>310</v>
      </c>
      <c r="G12" s="606" t="s">
        <v>110</v>
      </c>
      <c r="H12" s="606" t="s">
        <v>110</v>
      </c>
      <c r="I12" s="606" t="s">
        <v>310</v>
      </c>
      <c r="J12" s="606" t="s">
        <v>310</v>
      </c>
      <c r="K12" s="607" t="s">
        <v>110</v>
      </c>
      <c r="L12" s="608"/>
      <c r="M12" s="608"/>
      <c r="N12" s="608"/>
      <c r="O12" s="573"/>
      <c r="P12" s="573"/>
      <c r="Q12" s="573"/>
      <c r="R12" s="573"/>
    </row>
    <row r="13" s="574" customFormat="true" ht="15.95" hidden="false" customHeight="true" outlineLevel="0" collapsed="false">
      <c r="A13" s="84" t="s">
        <v>181</v>
      </c>
      <c r="B13" s="606" t="s">
        <v>312</v>
      </c>
      <c r="C13" s="606" t="s">
        <v>313</v>
      </c>
      <c r="D13" s="606" t="s">
        <v>314</v>
      </c>
      <c r="E13" s="606" t="s">
        <v>315</v>
      </c>
      <c r="F13" s="606" t="s">
        <v>316</v>
      </c>
      <c r="G13" s="606" t="s">
        <v>110</v>
      </c>
      <c r="H13" s="606" t="s">
        <v>317</v>
      </c>
      <c r="I13" s="606" t="s">
        <v>110</v>
      </c>
      <c r="J13" s="606" t="s">
        <v>310</v>
      </c>
      <c r="K13" s="607" t="s">
        <v>318</v>
      </c>
      <c r="L13" s="608"/>
      <c r="M13" s="608"/>
      <c r="N13" s="608"/>
      <c r="O13" s="573"/>
      <c r="P13" s="573"/>
      <c r="Q13" s="573"/>
      <c r="R13" s="573"/>
    </row>
    <row r="14" s="574" customFormat="true" ht="15.95" hidden="false" customHeight="true" outlineLevel="0" collapsed="false">
      <c r="A14" s="84" t="s">
        <v>186</v>
      </c>
      <c r="B14" s="606" t="s">
        <v>319</v>
      </c>
      <c r="C14" s="606" t="s">
        <v>320</v>
      </c>
      <c r="D14" s="606" t="s">
        <v>321</v>
      </c>
      <c r="E14" s="606" t="s">
        <v>322</v>
      </c>
      <c r="F14" s="610" t="s">
        <v>323</v>
      </c>
      <c r="G14" s="610" t="s">
        <v>110</v>
      </c>
      <c r="H14" s="610" t="s">
        <v>324</v>
      </c>
      <c r="I14" s="610" t="s">
        <v>110</v>
      </c>
      <c r="J14" s="611" t="s">
        <v>310</v>
      </c>
      <c r="K14" s="612" t="s">
        <v>325</v>
      </c>
      <c r="L14" s="608"/>
      <c r="M14" s="608"/>
      <c r="N14" s="608"/>
      <c r="O14" s="573"/>
      <c r="P14" s="573"/>
      <c r="Q14" s="573"/>
      <c r="R14" s="573"/>
    </row>
    <row r="15" s="574" customFormat="true" ht="15.95" hidden="false" customHeight="true" outlineLevel="0" collapsed="false">
      <c r="A15" s="246" t="s">
        <v>189</v>
      </c>
      <c r="B15" s="613" t="s">
        <v>326</v>
      </c>
      <c r="C15" s="614" t="s">
        <v>327</v>
      </c>
      <c r="D15" s="614" t="s">
        <v>328</v>
      </c>
      <c r="E15" s="614" t="s">
        <v>329</v>
      </c>
      <c r="F15" s="606" t="s">
        <v>330</v>
      </c>
      <c r="G15" s="606" t="s">
        <v>110</v>
      </c>
      <c r="H15" s="606" t="s">
        <v>331</v>
      </c>
      <c r="I15" s="606" t="s">
        <v>110</v>
      </c>
      <c r="J15" s="606" t="s">
        <v>310</v>
      </c>
      <c r="K15" s="607" t="s">
        <v>332</v>
      </c>
      <c r="L15" s="608"/>
      <c r="M15" s="608"/>
      <c r="N15" s="608"/>
      <c r="O15" s="573"/>
      <c r="P15" s="573"/>
      <c r="Q15" s="573"/>
      <c r="R15" s="573"/>
    </row>
    <row r="16" s="574" customFormat="true" ht="15.95" hidden="false" customHeight="true" outlineLevel="0" collapsed="false">
      <c r="A16" s="84" t="s">
        <v>196</v>
      </c>
      <c r="B16" s="606" t="s">
        <v>333</v>
      </c>
      <c r="C16" s="606" t="s">
        <v>334</v>
      </c>
      <c r="D16" s="606" t="s">
        <v>335</v>
      </c>
      <c r="E16" s="606" t="s">
        <v>336</v>
      </c>
      <c r="F16" s="606" t="s">
        <v>337</v>
      </c>
      <c r="G16" s="606" t="s">
        <v>110</v>
      </c>
      <c r="H16" s="606" t="s">
        <v>338</v>
      </c>
      <c r="I16" s="606" t="s">
        <v>110</v>
      </c>
      <c r="J16" s="606" t="s">
        <v>310</v>
      </c>
      <c r="K16" s="607" t="s">
        <v>339</v>
      </c>
      <c r="L16" s="608"/>
      <c r="M16" s="608"/>
      <c r="N16" s="608"/>
      <c r="O16" s="573"/>
      <c r="P16" s="573"/>
      <c r="Q16" s="573"/>
      <c r="R16" s="573"/>
    </row>
    <row r="17" s="574" customFormat="true" ht="15.95" hidden="false" customHeight="true" outlineLevel="0" collapsed="false">
      <c r="A17" s="84" t="s">
        <v>199</v>
      </c>
      <c r="B17" s="606" t="s">
        <v>110</v>
      </c>
      <c r="C17" s="606" t="s">
        <v>340</v>
      </c>
      <c r="D17" s="606" t="s">
        <v>341</v>
      </c>
      <c r="E17" s="606" t="s">
        <v>342</v>
      </c>
      <c r="F17" s="606" t="s">
        <v>343</v>
      </c>
      <c r="G17" s="606" t="s">
        <v>110</v>
      </c>
      <c r="H17" s="606" t="s">
        <v>310</v>
      </c>
      <c r="I17" s="606" t="s">
        <v>110</v>
      </c>
      <c r="J17" s="606" t="s">
        <v>310</v>
      </c>
      <c r="K17" s="607" t="s">
        <v>344</v>
      </c>
      <c r="L17" s="608"/>
      <c r="M17" s="608"/>
      <c r="N17" s="608"/>
      <c r="O17" s="573"/>
      <c r="P17" s="573"/>
      <c r="Q17" s="573"/>
      <c r="R17" s="573"/>
    </row>
    <row r="18" s="574" customFormat="true" ht="15.95" hidden="false" customHeight="true" outlineLevel="0" collapsed="false">
      <c r="A18" s="84" t="s">
        <v>201</v>
      </c>
      <c r="B18" s="606" t="s">
        <v>110</v>
      </c>
      <c r="C18" s="606" t="s">
        <v>345</v>
      </c>
      <c r="D18" s="606" t="s">
        <v>346</v>
      </c>
      <c r="E18" s="606" t="s">
        <v>110</v>
      </c>
      <c r="F18" s="606" t="s">
        <v>110</v>
      </c>
      <c r="G18" s="606" t="s">
        <v>110</v>
      </c>
      <c r="H18" s="606" t="s">
        <v>310</v>
      </c>
      <c r="I18" s="606" t="s">
        <v>110</v>
      </c>
      <c r="J18" s="606" t="s">
        <v>310</v>
      </c>
      <c r="K18" s="607" t="s">
        <v>347</v>
      </c>
      <c r="L18" s="608"/>
      <c r="M18" s="608"/>
      <c r="N18" s="608"/>
      <c r="O18" s="573"/>
      <c r="P18" s="573"/>
      <c r="Q18" s="573"/>
      <c r="R18" s="573"/>
    </row>
    <row r="19" s="574" customFormat="true" ht="15.95" hidden="false" customHeight="true" outlineLevel="0" collapsed="false">
      <c r="A19" s="84" t="s">
        <v>203</v>
      </c>
      <c r="B19" s="606" t="s">
        <v>110</v>
      </c>
      <c r="C19" s="606" t="s">
        <v>348</v>
      </c>
      <c r="D19" s="606" t="s">
        <v>349</v>
      </c>
      <c r="E19" s="606" t="s">
        <v>110</v>
      </c>
      <c r="F19" s="610" t="s">
        <v>350</v>
      </c>
      <c r="G19" s="610" t="s">
        <v>110</v>
      </c>
      <c r="H19" s="610" t="s">
        <v>110</v>
      </c>
      <c r="I19" s="610" t="s">
        <v>110</v>
      </c>
      <c r="J19" s="611" t="s">
        <v>310</v>
      </c>
      <c r="K19" s="612" t="s">
        <v>351</v>
      </c>
      <c r="L19" s="608"/>
      <c r="M19" s="608"/>
      <c r="N19" s="608"/>
      <c r="O19" s="573"/>
      <c r="P19" s="573"/>
      <c r="Q19" s="573"/>
      <c r="R19" s="573"/>
    </row>
    <row r="20" s="574" customFormat="true" ht="15.95" hidden="false" customHeight="true" outlineLevel="0" collapsed="false">
      <c r="A20" s="246" t="s">
        <v>204</v>
      </c>
      <c r="B20" s="613" t="s">
        <v>352</v>
      </c>
      <c r="C20" s="614" t="s">
        <v>353</v>
      </c>
      <c r="D20" s="614" t="s">
        <v>354</v>
      </c>
      <c r="E20" s="614" t="s">
        <v>355</v>
      </c>
      <c r="F20" s="606" t="s">
        <v>356</v>
      </c>
      <c r="G20" s="606" t="s">
        <v>110</v>
      </c>
      <c r="H20" s="606" t="s">
        <v>357</v>
      </c>
      <c r="I20" s="606" t="s">
        <v>110</v>
      </c>
      <c r="J20" s="606" t="s">
        <v>310</v>
      </c>
      <c r="K20" s="607" t="s">
        <v>358</v>
      </c>
      <c r="L20" s="608"/>
      <c r="M20" s="608"/>
      <c r="N20" s="608"/>
      <c r="O20" s="573"/>
      <c r="P20" s="573"/>
      <c r="Q20" s="573"/>
      <c r="R20" s="573"/>
    </row>
    <row r="21" s="574" customFormat="true" ht="15.95" hidden="false" customHeight="true" outlineLevel="0" collapsed="false">
      <c r="A21" s="84" t="s">
        <v>208</v>
      </c>
      <c r="B21" s="606" t="s">
        <v>359</v>
      </c>
      <c r="C21" s="606" t="s">
        <v>360</v>
      </c>
      <c r="D21" s="606" t="s">
        <v>361</v>
      </c>
      <c r="E21" s="606" t="s">
        <v>362</v>
      </c>
      <c r="F21" s="606" t="s">
        <v>363</v>
      </c>
      <c r="G21" s="606" t="s">
        <v>110</v>
      </c>
      <c r="H21" s="606" t="s">
        <v>364</v>
      </c>
      <c r="I21" s="606" t="s">
        <v>110</v>
      </c>
      <c r="J21" s="606" t="s">
        <v>310</v>
      </c>
      <c r="K21" s="607" t="s">
        <v>365</v>
      </c>
      <c r="L21" s="608"/>
      <c r="M21" s="608"/>
      <c r="N21" s="608"/>
      <c r="O21" s="573"/>
      <c r="P21" s="573"/>
      <c r="Q21" s="573"/>
      <c r="R21" s="573"/>
    </row>
    <row r="22" s="574" customFormat="true" ht="15.95" hidden="false" customHeight="true" outlineLevel="0" collapsed="false">
      <c r="A22" s="84" t="s">
        <v>212</v>
      </c>
      <c r="B22" s="606" t="s">
        <v>110</v>
      </c>
      <c r="C22" s="606" t="s">
        <v>310</v>
      </c>
      <c r="D22" s="606" t="s">
        <v>110</v>
      </c>
      <c r="E22" s="606" t="s">
        <v>310</v>
      </c>
      <c r="F22" s="606" t="s">
        <v>310</v>
      </c>
      <c r="G22" s="606" t="s">
        <v>110</v>
      </c>
      <c r="H22" s="606" t="s">
        <v>310</v>
      </c>
      <c r="I22" s="606" t="s">
        <v>310</v>
      </c>
      <c r="J22" s="606" t="s">
        <v>310</v>
      </c>
      <c r="K22" s="607" t="s">
        <v>110</v>
      </c>
      <c r="L22" s="608"/>
      <c r="M22" s="608"/>
      <c r="N22" s="608"/>
      <c r="O22" s="573"/>
      <c r="P22" s="573"/>
      <c r="Q22" s="573"/>
      <c r="R22" s="573"/>
    </row>
    <row r="23" s="574" customFormat="true" ht="15.95" hidden="false" customHeight="true" outlineLevel="0" collapsed="false">
      <c r="A23" s="84" t="s">
        <v>213</v>
      </c>
      <c r="B23" s="606" t="s">
        <v>110</v>
      </c>
      <c r="C23" s="606" t="s">
        <v>110</v>
      </c>
      <c r="D23" s="606" t="s">
        <v>366</v>
      </c>
      <c r="E23" s="606" t="s">
        <v>110</v>
      </c>
      <c r="F23" s="606" t="s">
        <v>110</v>
      </c>
      <c r="G23" s="606" t="s">
        <v>110</v>
      </c>
      <c r="H23" s="606" t="s">
        <v>110</v>
      </c>
      <c r="I23" s="606" t="s">
        <v>110</v>
      </c>
      <c r="J23" s="606" t="s">
        <v>310</v>
      </c>
      <c r="K23" s="607" t="s">
        <v>367</v>
      </c>
      <c r="L23" s="608"/>
      <c r="M23" s="608"/>
      <c r="N23" s="608"/>
      <c r="O23" s="573"/>
      <c r="P23" s="573"/>
      <c r="Q23" s="573"/>
      <c r="R23" s="573"/>
    </row>
    <row r="24" s="574" customFormat="true" ht="15.95" hidden="false" customHeight="true" outlineLevel="0" collapsed="false">
      <c r="A24" s="84" t="s">
        <v>214</v>
      </c>
      <c r="B24" s="606" t="s">
        <v>368</v>
      </c>
      <c r="C24" s="606" t="s">
        <v>369</v>
      </c>
      <c r="D24" s="606" t="s">
        <v>370</v>
      </c>
      <c r="E24" s="606" t="s">
        <v>371</v>
      </c>
      <c r="F24" s="610" t="s">
        <v>372</v>
      </c>
      <c r="G24" s="610" t="s">
        <v>110</v>
      </c>
      <c r="H24" s="610" t="s">
        <v>373</v>
      </c>
      <c r="I24" s="610" t="s">
        <v>110</v>
      </c>
      <c r="J24" s="611" t="s">
        <v>310</v>
      </c>
      <c r="K24" s="612" t="s">
        <v>374</v>
      </c>
      <c r="L24" s="608"/>
      <c r="M24" s="608"/>
      <c r="N24" s="608"/>
      <c r="O24" s="573"/>
      <c r="P24" s="573"/>
      <c r="Q24" s="573"/>
      <c r="R24" s="573"/>
    </row>
    <row r="25" s="574" customFormat="true" ht="15.95" hidden="false" customHeight="true" outlineLevel="0" collapsed="false">
      <c r="A25" s="246" t="s">
        <v>216</v>
      </c>
      <c r="B25" s="613" t="s">
        <v>375</v>
      </c>
      <c r="C25" s="614" t="s">
        <v>376</v>
      </c>
      <c r="D25" s="614" t="s">
        <v>377</v>
      </c>
      <c r="E25" s="614" t="s">
        <v>378</v>
      </c>
      <c r="F25" s="606" t="s">
        <v>110</v>
      </c>
      <c r="G25" s="606" t="s">
        <v>110</v>
      </c>
      <c r="H25" s="606" t="s">
        <v>379</v>
      </c>
      <c r="I25" s="606" t="s">
        <v>110</v>
      </c>
      <c r="J25" s="606" t="s">
        <v>110</v>
      </c>
      <c r="K25" s="607" t="s">
        <v>380</v>
      </c>
      <c r="L25" s="608"/>
      <c r="M25" s="608"/>
      <c r="N25" s="608"/>
      <c r="O25" s="573"/>
      <c r="P25" s="573"/>
      <c r="Q25" s="573"/>
      <c r="R25" s="573"/>
    </row>
    <row r="26" s="574" customFormat="true" ht="15.95" hidden="false" customHeight="true" outlineLevel="0" collapsed="false">
      <c r="A26" s="84" t="s">
        <v>222</v>
      </c>
      <c r="B26" s="606" t="s">
        <v>381</v>
      </c>
      <c r="C26" s="606" t="s">
        <v>382</v>
      </c>
      <c r="D26" s="606" t="s">
        <v>383</v>
      </c>
      <c r="E26" s="606" t="s">
        <v>384</v>
      </c>
      <c r="F26" s="606" t="s">
        <v>385</v>
      </c>
      <c r="G26" s="606" t="s">
        <v>110</v>
      </c>
      <c r="H26" s="606" t="s">
        <v>386</v>
      </c>
      <c r="I26" s="606" t="s">
        <v>110</v>
      </c>
      <c r="J26" s="606" t="s">
        <v>110</v>
      </c>
      <c r="K26" s="607" t="s">
        <v>387</v>
      </c>
      <c r="L26" s="608"/>
      <c r="M26" s="608"/>
      <c r="N26" s="608"/>
      <c r="O26" s="573"/>
      <c r="P26" s="573"/>
      <c r="Q26" s="573"/>
      <c r="R26" s="573"/>
    </row>
    <row r="27" s="574" customFormat="true" ht="15.95" hidden="false" customHeight="true" outlineLevel="0" collapsed="false">
      <c r="A27" s="84" t="s">
        <v>225</v>
      </c>
      <c r="B27" s="606" t="s">
        <v>388</v>
      </c>
      <c r="C27" s="606" t="s">
        <v>389</v>
      </c>
      <c r="D27" s="606" t="s">
        <v>390</v>
      </c>
      <c r="E27" s="606" t="s">
        <v>391</v>
      </c>
      <c r="F27" s="606" t="s">
        <v>392</v>
      </c>
      <c r="G27" s="606" t="s">
        <v>110</v>
      </c>
      <c r="H27" s="606" t="s">
        <v>393</v>
      </c>
      <c r="I27" s="606" t="s">
        <v>110</v>
      </c>
      <c r="J27" s="606" t="s">
        <v>310</v>
      </c>
      <c r="K27" s="607" t="s">
        <v>394</v>
      </c>
      <c r="L27" s="608"/>
      <c r="M27" s="608"/>
      <c r="N27" s="608"/>
      <c r="O27" s="573"/>
      <c r="P27" s="573"/>
      <c r="Q27" s="573"/>
      <c r="R27" s="573"/>
    </row>
    <row r="28" s="574" customFormat="true" ht="15.95" hidden="false" customHeight="true" outlineLevel="0" collapsed="false">
      <c r="A28" s="84" t="s">
        <v>230</v>
      </c>
      <c r="B28" s="606" t="s">
        <v>395</v>
      </c>
      <c r="C28" s="606" t="s">
        <v>396</v>
      </c>
      <c r="D28" s="606" t="s">
        <v>397</v>
      </c>
      <c r="E28" s="606" t="s">
        <v>398</v>
      </c>
      <c r="F28" s="606" t="s">
        <v>399</v>
      </c>
      <c r="G28" s="606" t="s">
        <v>110</v>
      </c>
      <c r="H28" s="606" t="s">
        <v>400</v>
      </c>
      <c r="I28" s="606" t="s">
        <v>110</v>
      </c>
      <c r="J28" s="606" t="s">
        <v>310</v>
      </c>
      <c r="K28" s="607" t="s">
        <v>401</v>
      </c>
      <c r="L28" s="608"/>
      <c r="M28" s="608"/>
      <c r="N28" s="608"/>
      <c r="O28" s="573"/>
      <c r="P28" s="573"/>
      <c r="Q28" s="573"/>
      <c r="R28" s="573"/>
    </row>
    <row r="29" s="574" customFormat="true" ht="15.95" hidden="false" customHeight="true" outlineLevel="0" collapsed="false">
      <c r="A29" s="84" t="s">
        <v>234</v>
      </c>
      <c r="B29" s="606" t="s">
        <v>402</v>
      </c>
      <c r="C29" s="606" t="s">
        <v>403</v>
      </c>
      <c r="D29" s="606" t="s">
        <v>404</v>
      </c>
      <c r="E29" s="606" t="s">
        <v>405</v>
      </c>
      <c r="F29" s="610" t="s">
        <v>406</v>
      </c>
      <c r="G29" s="610" t="s">
        <v>110</v>
      </c>
      <c r="H29" s="610" t="s">
        <v>407</v>
      </c>
      <c r="I29" s="610" t="s">
        <v>110</v>
      </c>
      <c r="J29" s="611" t="s">
        <v>310</v>
      </c>
      <c r="K29" s="612" t="s">
        <v>408</v>
      </c>
      <c r="L29" s="608"/>
      <c r="M29" s="608"/>
      <c r="N29" s="608"/>
      <c r="O29" s="573"/>
      <c r="P29" s="573"/>
      <c r="Q29" s="573"/>
      <c r="R29" s="573"/>
    </row>
    <row r="30" s="574" customFormat="true" ht="15.95" hidden="false" customHeight="true" outlineLevel="0" collapsed="false">
      <c r="A30" s="246" t="s">
        <v>236</v>
      </c>
      <c r="B30" s="613" t="s">
        <v>409</v>
      </c>
      <c r="C30" s="614" t="s">
        <v>410</v>
      </c>
      <c r="D30" s="614" t="s">
        <v>411</v>
      </c>
      <c r="E30" s="614" t="s">
        <v>412</v>
      </c>
      <c r="F30" s="606" t="s">
        <v>413</v>
      </c>
      <c r="G30" s="606" t="s">
        <v>110</v>
      </c>
      <c r="H30" s="606" t="s">
        <v>414</v>
      </c>
      <c r="I30" s="606" t="s">
        <v>110</v>
      </c>
      <c r="J30" s="606" t="s">
        <v>310</v>
      </c>
      <c r="K30" s="607" t="s">
        <v>415</v>
      </c>
      <c r="L30" s="608"/>
      <c r="M30" s="608"/>
      <c r="N30" s="608"/>
      <c r="O30" s="573"/>
      <c r="P30" s="573"/>
      <c r="Q30" s="573"/>
      <c r="R30" s="573"/>
    </row>
    <row r="31" s="574" customFormat="true" ht="15.95" hidden="false" customHeight="true" outlineLevel="0" collapsed="false">
      <c r="A31" s="587" t="s">
        <v>237</v>
      </c>
      <c r="B31" s="615" t="s">
        <v>416</v>
      </c>
      <c r="C31" s="606" t="s">
        <v>417</v>
      </c>
      <c r="D31" s="606" t="s">
        <v>418</v>
      </c>
      <c r="E31" s="606" t="s">
        <v>419</v>
      </c>
      <c r="F31" s="606" t="s">
        <v>110</v>
      </c>
      <c r="G31" s="606" t="s">
        <v>110</v>
      </c>
      <c r="H31" s="606" t="s">
        <v>110</v>
      </c>
      <c r="I31" s="606" t="s">
        <v>110</v>
      </c>
      <c r="J31" s="606" t="s">
        <v>310</v>
      </c>
      <c r="K31" s="607" t="s">
        <v>420</v>
      </c>
      <c r="L31" s="616"/>
      <c r="M31" s="616"/>
      <c r="N31" s="616"/>
      <c r="O31" s="588"/>
      <c r="P31" s="573"/>
      <c r="Q31" s="573"/>
      <c r="R31" s="573"/>
    </row>
    <row r="32" s="574" customFormat="true" ht="15.95" hidden="false" customHeight="true" outlineLevel="0" collapsed="false">
      <c r="A32" s="84" t="s">
        <v>238</v>
      </c>
      <c r="B32" s="606" t="s">
        <v>421</v>
      </c>
      <c r="C32" s="606" t="s">
        <v>422</v>
      </c>
      <c r="D32" s="606" t="s">
        <v>423</v>
      </c>
      <c r="E32" s="606" t="s">
        <v>424</v>
      </c>
      <c r="F32" s="606" t="s">
        <v>110</v>
      </c>
      <c r="G32" s="606" t="s">
        <v>110</v>
      </c>
      <c r="H32" s="606" t="s">
        <v>110</v>
      </c>
      <c r="I32" s="606" t="s">
        <v>110</v>
      </c>
      <c r="J32" s="606" t="s">
        <v>310</v>
      </c>
      <c r="K32" s="607" t="s">
        <v>425</v>
      </c>
      <c r="L32" s="608"/>
      <c r="M32" s="608"/>
      <c r="N32" s="608"/>
      <c r="O32" s="573"/>
      <c r="P32" s="573"/>
      <c r="Q32" s="573"/>
      <c r="R32" s="573"/>
    </row>
    <row r="33" s="574" customFormat="true" ht="15.95" hidden="false" customHeight="true" outlineLevel="0" collapsed="false">
      <c r="A33" s="84" t="s">
        <v>240</v>
      </c>
      <c r="B33" s="606" t="s">
        <v>110</v>
      </c>
      <c r="C33" s="606" t="s">
        <v>426</v>
      </c>
      <c r="D33" s="606" t="s">
        <v>427</v>
      </c>
      <c r="E33" s="606" t="s">
        <v>428</v>
      </c>
      <c r="F33" s="606" t="s">
        <v>110</v>
      </c>
      <c r="G33" s="606" t="s">
        <v>110</v>
      </c>
      <c r="H33" s="606" t="s">
        <v>110</v>
      </c>
      <c r="I33" s="606" t="s">
        <v>110</v>
      </c>
      <c r="J33" s="606" t="s">
        <v>310</v>
      </c>
      <c r="K33" s="607" t="s">
        <v>429</v>
      </c>
      <c r="L33" s="608"/>
      <c r="M33" s="608"/>
      <c r="N33" s="608"/>
      <c r="O33" s="573"/>
      <c r="P33" s="573"/>
      <c r="Q33" s="573"/>
      <c r="R33" s="573"/>
    </row>
    <row r="34" s="574" customFormat="true" ht="15.95" hidden="false" customHeight="true" outlineLevel="0" collapsed="false">
      <c r="A34" s="84" t="s">
        <v>241</v>
      </c>
      <c r="B34" s="606" t="s">
        <v>430</v>
      </c>
      <c r="C34" s="606" t="s">
        <v>431</v>
      </c>
      <c r="D34" s="606" t="s">
        <v>432</v>
      </c>
      <c r="E34" s="606" t="s">
        <v>433</v>
      </c>
      <c r="F34" s="610" t="s">
        <v>434</v>
      </c>
      <c r="G34" s="610" t="s">
        <v>110</v>
      </c>
      <c r="H34" s="610" t="s">
        <v>435</v>
      </c>
      <c r="I34" s="610" t="s">
        <v>110</v>
      </c>
      <c r="J34" s="611" t="s">
        <v>110</v>
      </c>
      <c r="K34" s="612" t="s">
        <v>436</v>
      </c>
      <c r="L34" s="608"/>
      <c r="M34" s="608"/>
      <c r="N34" s="608"/>
      <c r="O34" s="573"/>
      <c r="P34" s="573"/>
      <c r="Q34" s="573"/>
      <c r="R34" s="573"/>
    </row>
    <row r="35" s="574" customFormat="true" ht="15.95" hidden="false" customHeight="true" outlineLevel="0" collapsed="false">
      <c r="A35" s="246" t="s">
        <v>243</v>
      </c>
      <c r="B35" s="613" t="s">
        <v>437</v>
      </c>
      <c r="C35" s="614" t="s">
        <v>438</v>
      </c>
      <c r="D35" s="614" t="s">
        <v>439</v>
      </c>
      <c r="E35" s="614" t="s">
        <v>440</v>
      </c>
      <c r="F35" s="606" t="s">
        <v>441</v>
      </c>
      <c r="G35" s="606" t="s">
        <v>110</v>
      </c>
      <c r="H35" s="606" t="s">
        <v>442</v>
      </c>
      <c r="I35" s="606" t="s">
        <v>110</v>
      </c>
      <c r="J35" s="606" t="s">
        <v>310</v>
      </c>
      <c r="K35" s="607" t="s">
        <v>443</v>
      </c>
      <c r="L35" s="608"/>
      <c r="M35" s="608"/>
      <c r="N35" s="608"/>
      <c r="O35" s="573"/>
      <c r="P35" s="573"/>
      <c r="Q35" s="573"/>
      <c r="R35" s="573"/>
    </row>
    <row r="36" s="574" customFormat="true" ht="15.95" hidden="false" customHeight="true" outlineLevel="0" collapsed="false">
      <c r="A36" s="84" t="s">
        <v>245</v>
      </c>
      <c r="B36" s="606" t="s">
        <v>444</v>
      </c>
      <c r="C36" s="606" t="s">
        <v>110</v>
      </c>
      <c r="D36" s="606" t="s">
        <v>445</v>
      </c>
      <c r="E36" s="606" t="s">
        <v>446</v>
      </c>
      <c r="F36" s="606" t="s">
        <v>447</v>
      </c>
      <c r="G36" s="606" t="s">
        <v>110</v>
      </c>
      <c r="H36" s="606" t="s">
        <v>110</v>
      </c>
      <c r="I36" s="606" t="s">
        <v>110</v>
      </c>
      <c r="J36" s="606" t="s">
        <v>310</v>
      </c>
      <c r="K36" s="607" t="s">
        <v>448</v>
      </c>
      <c r="L36" s="608"/>
      <c r="M36" s="608"/>
      <c r="N36" s="608"/>
      <c r="O36" s="573"/>
      <c r="P36" s="573"/>
      <c r="Q36" s="573"/>
      <c r="R36" s="573"/>
    </row>
    <row r="37" s="574" customFormat="true" ht="15.95" hidden="false" customHeight="true" outlineLevel="0" collapsed="false">
      <c r="A37" s="84" t="s">
        <v>246</v>
      </c>
      <c r="B37" s="606" t="s">
        <v>449</v>
      </c>
      <c r="C37" s="606" t="s">
        <v>450</v>
      </c>
      <c r="D37" s="606" t="s">
        <v>451</v>
      </c>
      <c r="E37" s="606" t="s">
        <v>452</v>
      </c>
      <c r="F37" s="606" t="s">
        <v>453</v>
      </c>
      <c r="G37" s="606" t="s">
        <v>110</v>
      </c>
      <c r="H37" s="606" t="s">
        <v>454</v>
      </c>
      <c r="I37" s="606" t="s">
        <v>110</v>
      </c>
      <c r="J37" s="606" t="s">
        <v>110</v>
      </c>
      <c r="K37" s="607" t="s">
        <v>455</v>
      </c>
      <c r="L37" s="608"/>
      <c r="M37" s="608"/>
      <c r="N37" s="608"/>
      <c r="O37" s="573"/>
      <c r="P37" s="573"/>
      <c r="Q37" s="573"/>
      <c r="R37" s="573"/>
    </row>
    <row r="38" s="574" customFormat="true" ht="15.95" hidden="false" customHeight="true" outlineLevel="0" collapsed="false">
      <c r="A38" s="84" t="s">
        <v>249</v>
      </c>
      <c r="B38" s="606" t="s">
        <v>456</v>
      </c>
      <c r="C38" s="606" t="s">
        <v>457</v>
      </c>
      <c r="D38" s="606" t="s">
        <v>458</v>
      </c>
      <c r="E38" s="606" t="s">
        <v>459</v>
      </c>
      <c r="F38" s="606" t="s">
        <v>460</v>
      </c>
      <c r="G38" s="606" t="s">
        <v>110</v>
      </c>
      <c r="H38" s="606" t="s">
        <v>461</v>
      </c>
      <c r="I38" s="606" t="s">
        <v>110</v>
      </c>
      <c r="J38" s="606" t="s">
        <v>310</v>
      </c>
      <c r="K38" s="607" t="s">
        <v>462</v>
      </c>
      <c r="L38" s="608"/>
      <c r="M38" s="608"/>
      <c r="N38" s="608"/>
      <c r="O38" s="573"/>
      <c r="P38" s="573"/>
      <c r="Q38" s="573"/>
      <c r="R38" s="573"/>
    </row>
    <row r="39" s="574" customFormat="true" ht="15.95" hidden="false" customHeight="true" outlineLevel="0" collapsed="false">
      <c r="A39" s="84" t="s">
        <v>250</v>
      </c>
      <c r="B39" s="606" t="s">
        <v>463</v>
      </c>
      <c r="C39" s="606" t="s">
        <v>464</v>
      </c>
      <c r="D39" s="606" t="s">
        <v>465</v>
      </c>
      <c r="E39" s="606" t="s">
        <v>466</v>
      </c>
      <c r="F39" s="610" t="s">
        <v>467</v>
      </c>
      <c r="G39" s="610" t="s">
        <v>110</v>
      </c>
      <c r="H39" s="610" t="s">
        <v>468</v>
      </c>
      <c r="I39" s="610" t="s">
        <v>110</v>
      </c>
      <c r="J39" s="611" t="s">
        <v>310</v>
      </c>
      <c r="K39" s="612" t="s">
        <v>469</v>
      </c>
      <c r="L39" s="608"/>
      <c r="M39" s="608"/>
      <c r="N39" s="608"/>
      <c r="O39" s="573"/>
      <c r="P39" s="573"/>
      <c r="Q39" s="573"/>
      <c r="R39" s="573"/>
    </row>
    <row r="40" s="574" customFormat="true" ht="15.95" hidden="false" customHeight="true" outlineLevel="0" collapsed="false">
      <c r="A40" s="246" t="s">
        <v>252</v>
      </c>
      <c r="B40" s="613" t="s">
        <v>470</v>
      </c>
      <c r="C40" s="614" t="s">
        <v>471</v>
      </c>
      <c r="D40" s="614" t="s">
        <v>472</v>
      </c>
      <c r="E40" s="614" t="s">
        <v>110</v>
      </c>
      <c r="F40" s="606" t="s">
        <v>473</v>
      </c>
      <c r="G40" s="606" t="s">
        <v>110</v>
      </c>
      <c r="H40" s="606" t="s">
        <v>474</v>
      </c>
      <c r="I40" s="606" t="s">
        <v>110</v>
      </c>
      <c r="J40" s="606" t="s">
        <v>310</v>
      </c>
      <c r="K40" s="607" t="s">
        <v>475</v>
      </c>
      <c r="L40" s="608"/>
      <c r="M40" s="608"/>
      <c r="N40" s="608"/>
      <c r="O40" s="573"/>
      <c r="P40" s="573"/>
      <c r="Q40" s="573"/>
      <c r="R40" s="573"/>
    </row>
    <row r="41" s="574" customFormat="true" ht="15.95" hidden="false" customHeight="true" outlineLevel="0" collapsed="false">
      <c r="A41" s="84" t="s">
        <v>254</v>
      </c>
      <c r="B41" s="606" t="s">
        <v>476</v>
      </c>
      <c r="C41" s="606" t="s">
        <v>477</v>
      </c>
      <c r="D41" s="606" t="s">
        <v>478</v>
      </c>
      <c r="E41" s="606" t="s">
        <v>479</v>
      </c>
      <c r="F41" s="606" t="s">
        <v>110</v>
      </c>
      <c r="G41" s="606" t="s">
        <v>110</v>
      </c>
      <c r="H41" s="606" t="s">
        <v>110</v>
      </c>
      <c r="I41" s="606" t="s">
        <v>110</v>
      </c>
      <c r="J41" s="606" t="s">
        <v>310</v>
      </c>
      <c r="K41" s="607" t="s">
        <v>480</v>
      </c>
      <c r="L41" s="608"/>
      <c r="M41" s="608"/>
      <c r="N41" s="608"/>
      <c r="O41" s="573"/>
      <c r="P41" s="573"/>
      <c r="Q41" s="573"/>
      <c r="R41" s="573"/>
    </row>
    <row r="42" s="574" customFormat="true" ht="15.95" hidden="false" customHeight="true" outlineLevel="0" collapsed="false">
      <c r="A42" s="84" t="s">
        <v>256</v>
      </c>
      <c r="B42" s="606" t="s">
        <v>481</v>
      </c>
      <c r="C42" s="606" t="s">
        <v>482</v>
      </c>
      <c r="D42" s="606" t="s">
        <v>483</v>
      </c>
      <c r="E42" s="606" t="s">
        <v>484</v>
      </c>
      <c r="F42" s="606" t="s">
        <v>485</v>
      </c>
      <c r="G42" s="606" t="s">
        <v>110</v>
      </c>
      <c r="H42" s="606" t="s">
        <v>110</v>
      </c>
      <c r="I42" s="606" t="s">
        <v>110</v>
      </c>
      <c r="J42" s="606" t="s">
        <v>310</v>
      </c>
      <c r="K42" s="607" t="s">
        <v>486</v>
      </c>
      <c r="L42" s="608"/>
      <c r="M42" s="608"/>
      <c r="N42" s="608"/>
      <c r="O42" s="573"/>
      <c r="P42" s="573"/>
      <c r="Q42" s="573"/>
      <c r="R42" s="573"/>
    </row>
    <row r="43" s="574" customFormat="true" ht="15.95" hidden="false" customHeight="true" outlineLevel="0" collapsed="false">
      <c r="A43" s="84" t="s">
        <v>257</v>
      </c>
      <c r="B43" s="606" t="s">
        <v>487</v>
      </c>
      <c r="C43" s="606" t="s">
        <v>488</v>
      </c>
      <c r="D43" s="606" t="s">
        <v>489</v>
      </c>
      <c r="E43" s="606" t="s">
        <v>490</v>
      </c>
      <c r="F43" s="606" t="s">
        <v>110</v>
      </c>
      <c r="G43" s="606" t="s">
        <v>110</v>
      </c>
      <c r="H43" s="606" t="s">
        <v>491</v>
      </c>
      <c r="I43" s="606" t="s">
        <v>110</v>
      </c>
      <c r="J43" s="606" t="s">
        <v>310</v>
      </c>
      <c r="K43" s="607" t="s">
        <v>492</v>
      </c>
      <c r="L43" s="608"/>
      <c r="M43" s="608"/>
      <c r="N43" s="608"/>
      <c r="O43" s="573"/>
      <c r="P43" s="573"/>
      <c r="Q43" s="573"/>
      <c r="R43" s="573"/>
    </row>
    <row r="44" s="574" customFormat="true" ht="15.95" hidden="false" customHeight="true" outlineLevel="0" collapsed="false">
      <c r="A44" s="84" t="s">
        <v>258</v>
      </c>
      <c r="B44" s="606" t="s">
        <v>493</v>
      </c>
      <c r="C44" s="606" t="s">
        <v>494</v>
      </c>
      <c r="D44" s="606" t="s">
        <v>495</v>
      </c>
      <c r="E44" s="606" t="s">
        <v>496</v>
      </c>
      <c r="F44" s="610" t="s">
        <v>497</v>
      </c>
      <c r="G44" s="610" t="s">
        <v>110</v>
      </c>
      <c r="H44" s="610" t="s">
        <v>498</v>
      </c>
      <c r="I44" s="610" t="s">
        <v>110</v>
      </c>
      <c r="J44" s="611" t="s">
        <v>310</v>
      </c>
      <c r="K44" s="612" t="s">
        <v>499</v>
      </c>
      <c r="L44" s="608"/>
      <c r="M44" s="608"/>
      <c r="N44" s="608"/>
      <c r="O44" s="573"/>
      <c r="P44" s="573"/>
      <c r="Q44" s="573"/>
      <c r="R44" s="573"/>
    </row>
    <row r="45" s="574" customFormat="true" ht="15.95" hidden="false" customHeight="true" outlineLevel="0" collapsed="false">
      <c r="A45" s="246" t="s">
        <v>261</v>
      </c>
      <c r="B45" s="613" t="s">
        <v>500</v>
      </c>
      <c r="C45" s="614" t="s">
        <v>501</v>
      </c>
      <c r="D45" s="614" t="s">
        <v>502</v>
      </c>
      <c r="E45" s="614" t="s">
        <v>503</v>
      </c>
      <c r="F45" s="606" t="s">
        <v>504</v>
      </c>
      <c r="G45" s="606" t="s">
        <v>110</v>
      </c>
      <c r="H45" s="606" t="s">
        <v>505</v>
      </c>
      <c r="I45" s="606" t="s">
        <v>110</v>
      </c>
      <c r="J45" s="606" t="s">
        <v>310</v>
      </c>
      <c r="K45" s="607" t="s">
        <v>506</v>
      </c>
      <c r="L45" s="608"/>
      <c r="M45" s="608"/>
      <c r="N45" s="608"/>
      <c r="O45" s="573"/>
      <c r="P45" s="573"/>
      <c r="Q45" s="573"/>
      <c r="R45" s="573"/>
    </row>
    <row r="46" s="574" customFormat="true" ht="15.95" hidden="false" customHeight="true" outlineLevel="0" collapsed="false">
      <c r="A46" s="84" t="s">
        <v>263</v>
      </c>
      <c r="B46" s="606" t="s">
        <v>507</v>
      </c>
      <c r="C46" s="606" t="s">
        <v>397</v>
      </c>
      <c r="D46" s="606" t="s">
        <v>508</v>
      </c>
      <c r="E46" s="606" t="s">
        <v>509</v>
      </c>
      <c r="F46" s="606" t="s">
        <v>510</v>
      </c>
      <c r="G46" s="606" t="s">
        <v>110</v>
      </c>
      <c r="H46" s="606" t="s">
        <v>511</v>
      </c>
      <c r="I46" s="606" t="s">
        <v>110</v>
      </c>
      <c r="J46" s="606" t="s">
        <v>310</v>
      </c>
      <c r="K46" s="607" t="s">
        <v>512</v>
      </c>
      <c r="L46" s="608"/>
      <c r="M46" s="608"/>
      <c r="N46" s="608"/>
      <c r="O46" s="573"/>
      <c r="P46" s="573"/>
      <c r="Q46" s="573"/>
      <c r="R46" s="573"/>
    </row>
    <row r="47" s="574" customFormat="true" ht="15.95" hidden="false" customHeight="true" outlineLevel="0" collapsed="false">
      <c r="A47" s="84" t="s">
        <v>264</v>
      </c>
      <c r="B47" s="606" t="s">
        <v>110</v>
      </c>
      <c r="C47" s="606" t="s">
        <v>310</v>
      </c>
      <c r="D47" s="606" t="s">
        <v>110</v>
      </c>
      <c r="E47" s="606" t="s">
        <v>310</v>
      </c>
      <c r="F47" s="606" t="s">
        <v>110</v>
      </c>
      <c r="G47" s="606" t="s">
        <v>110</v>
      </c>
      <c r="H47" s="606" t="s">
        <v>110</v>
      </c>
      <c r="I47" s="606" t="s">
        <v>310</v>
      </c>
      <c r="J47" s="606" t="s">
        <v>310</v>
      </c>
      <c r="K47" s="607" t="s">
        <v>110</v>
      </c>
      <c r="L47" s="608"/>
      <c r="M47" s="608"/>
      <c r="N47" s="608"/>
      <c r="O47" s="573"/>
      <c r="P47" s="573"/>
      <c r="Q47" s="573"/>
      <c r="R47" s="573"/>
    </row>
    <row r="48" s="574" customFormat="true" ht="15.95" hidden="false" customHeight="true" outlineLevel="0" collapsed="false">
      <c r="A48" s="84" t="s">
        <v>265</v>
      </c>
      <c r="B48" s="606" t="s">
        <v>513</v>
      </c>
      <c r="C48" s="606" t="s">
        <v>514</v>
      </c>
      <c r="D48" s="606" t="s">
        <v>515</v>
      </c>
      <c r="E48" s="606" t="s">
        <v>516</v>
      </c>
      <c r="F48" s="606" t="s">
        <v>517</v>
      </c>
      <c r="G48" s="606" t="s">
        <v>110</v>
      </c>
      <c r="H48" s="606" t="s">
        <v>518</v>
      </c>
      <c r="I48" s="606" t="s">
        <v>110</v>
      </c>
      <c r="J48" s="606" t="s">
        <v>110</v>
      </c>
      <c r="K48" s="607" t="s">
        <v>519</v>
      </c>
      <c r="L48" s="608"/>
      <c r="M48" s="608"/>
      <c r="N48" s="608"/>
      <c r="O48" s="573"/>
      <c r="P48" s="573"/>
      <c r="Q48" s="573"/>
      <c r="R48" s="573"/>
    </row>
    <row r="49" s="574" customFormat="true" ht="15.95" hidden="false" customHeight="true" outlineLevel="0" collapsed="false">
      <c r="A49" s="84" t="s">
        <v>267</v>
      </c>
      <c r="B49" s="606" t="s">
        <v>520</v>
      </c>
      <c r="C49" s="606" t="s">
        <v>521</v>
      </c>
      <c r="D49" s="606" t="s">
        <v>522</v>
      </c>
      <c r="E49" s="606" t="s">
        <v>523</v>
      </c>
      <c r="F49" s="610" t="s">
        <v>524</v>
      </c>
      <c r="G49" s="610" t="s">
        <v>110</v>
      </c>
      <c r="H49" s="610" t="s">
        <v>525</v>
      </c>
      <c r="I49" s="610" t="s">
        <v>110</v>
      </c>
      <c r="J49" s="611" t="s">
        <v>310</v>
      </c>
      <c r="K49" s="612" t="s">
        <v>526</v>
      </c>
      <c r="L49" s="608"/>
      <c r="M49" s="608"/>
      <c r="N49" s="608"/>
      <c r="O49" s="573"/>
      <c r="P49" s="573"/>
      <c r="Q49" s="573"/>
      <c r="R49" s="573"/>
    </row>
    <row r="50" s="574" customFormat="true" ht="15.95" hidden="false" customHeight="true" outlineLevel="0" collapsed="false">
      <c r="A50" s="246" t="s">
        <v>268</v>
      </c>
      <c r="B50" s="613" t="s">
        <v>527</v>
      </c>
      <c r="C50" s="614" t="s">
        <v>528</v>
      </c>
      <c r="D50" s="614" t="s">
        <v>529</v>
      </c>
      <c r="E50" s="614" t="s">
        <v>530</v>
      </c>
      <c r="F50" s="606" t="s">
        <v>531</v>
      </c>
      <c r="G50" s="606" t="s">
        <v>110</v>
      </c>
      <c r="H50" s="606" t="s">
        <v>532</v>
      </c>
      <c r="I50" s="606" t="s">
        <v>110</v>
      </c>
      <c r="J50" s="606" t="s">
        <v>310</v>
      </c>
      <c r="K50" s="607" t="s">
        <v>533</v>
      </c>
      <c r="L50" s="608"/>
      <c r="M50" s="608"/>
      <c r="N50" s="608"/>
      <c r="O50" s="573"/>
      <c r="P50" s="573"/>
      <c r="Q50" s="573"/>
      <c r="R50" s="573"/>
    </row>
    <row r="51" s="574" customFormat="true" ht="15.95" hidden="false" customHeight="true" outlineLevel="0" collapsed="false">
      <c r="A51" s="84" t="s">
        <v>270</v>
      </c>
      <c r="B51" s="606" t="s">
        <v>534</v>
      </c>
      <c r="C51" s="606" t="s">
        <v>535</v>
      </c>
      <c r="D51" s="606" t="s">
        <v>536</v>
      </c>
      <c r="E51" s="606" t="s">
        <v>537</v>
      </c>
      <c r="F51" s="606" t="s">
        <v>538</v>
      </c>
      <c r="G51" s="606" t="s">
        <v>110</v>
      </c>
      <c r="H51" s="606" t="s">
        <v>539</v>
      </c>
      <c r="I51" s="606" t="s">
        <v>110</v>
      </c>
      <c r="J51" s="606" t="s">
        <v>310</v>
      </c>
      <c r="K51" s="607" t="s">
        <v>540</v>
      </c>
      <c r="L51" s="608"/>
      <c r="M51" s="608"/>
      <c r="N51" s="608"/>
      <c r="O51" s="573"/>
      <c r="P51" s="573"/>
      <c r="Q51" s="573"/>
      <c r="R51" s="573"/>
    </row>
    <row r="52" s="574" customFormat="true" ht="15.95" hidden="false" customHeight="true" outlineLevel="0" collapsed="false">
      <c r="A52" s="84" t="s">
        <v>271</v>
      </c>
      <c r="B52" s="606" t="s">
        <v>110</v>
      </c>
      <c r="C52" s="606" t="s">
        <v>310</v>
      </c>
      <c r="D52" s="606" t="s">
        <v>541</v>
      </c>
      <c r="E52" s="606" t="s">
        <v>110</v>
      </c>
      <c r="F52" s="606" t="s">
        <v>110</v>
      </c>
      <c r="G52" s="606" t="s">
        <v>110</v>
      </c>
      <c r="H52" s="606" t="s">
        <v>110</v>
      </c>
      <c r="I52" s="606" t="s">
        <v>110</v>
      </c>
      <c r="J52" s="606" t="s">
        <v>310</v>
      </c>
      <c r="K52" s="607" t="s">
        <v>542</v>
      </c>
      <c r="L52" s="608"/>
      <c r="M52" s="608"/>
      <c r="N52" s="608"/>
      <c r="O52" s="573"/>
      <c r="P52" s="573"/>
      <c r="Q52" s="573"/>
      <c r="R52" s="573"/>
    </row>
    <row r="53" s="574" customFormat="true" ht="15.95" hidden="false" customHeight="true" outlineLevel="0" collapsed="false">
      <c r="A53" s="84" t="s">
        <v>272</v>
      </c>
      <c r="B53" s="606" t="s">
        <v>110</v>
      </c>
      <c r="C53" s="606" t="s">
        <v>543</v>
      </c>
      <c r="D53" s="606" t="s">
        <v>544</v>
      </c>
      <c r="E53" s="606" t="s">
        <v>110</v>
      </c>
      <c r="F53" s="606" t="s">
        <v>545</v>
      </c>
      <c r="G53" s="606" t="s">
        <v>110</v>
      </c>
      <c r="H53" s="606" t="s">
        <v>310</v>
      </c>
      <c r="I53" s="606" t="s">
        <v>110</v>
      </c>
      <c r="J53" s="606" t="s">
        <v>310</v>
      </c>
      <c r="K53" s="607" t="s">
        <v>546</v>
      </c>
      <c r="L53" s="608"/>
      <c r="M53" s="608"/>
      <c r="N53" s="608"/>
      <c r="O53" s="573"/>
      <c r="P53" s="573"/>
      <c r="Q53" s="573"/>
      <c r="R53" s="573"/>
    </row>
    <row r="54" s="574" customFormat="true" ht="15.95" hidden="false" customHeight="true" outlineLevel="0" collapsed="false">
      <c r="A54" s="84" t="s">
        <v>273</v>
      </c>
      <c r="B54" s="606" t="s">
        <v>547</v>
      </c>
      <c r="C54" s="606" t="s">
        <v>548</v>
      </c>
      <c r="D54" s="606" t="s">
        <v>549</v>
      </c>
      <c r="E54" s="606" t="s">
        <v>550</v>
      </c>
      <c r="F54" s="610" t="s">
        <v>551</v>
      </c>
      <c r="G54" s="610" t="s">
        <v>110</v>
      </c>
      <c r="H54" s="610" t="s">
        <v>110</v>
      </c>
      <c r="I54" s="610" t="s">
        <v>110</v>
      </c>
      <c r="J54" s="611" t="s">
        <v>310</v>
      </c>
      <c r="K54" s="612" t="s">
        <v>552</v>
      </c>
      <c r="L54" s="608"/>
      <c r="M54" s="608"/>
      <c r="N54" s="608"/>
      <c r="O54" s="573"/>
      <c r="P54" s="573"/>
      <c r="Q54" s="573"/>
      <c r="R54" s="573"/>
    </row>
    <row r="55" s="574" customFormat="true" ht="15.95" hidden="false" customHeight="true" outlineLevel="0" collapsed="false">
      <c r="A55" s="246" t="s">
        <v>274</v>
      </c>
      <c r="B55" s="613" t="s">
        <v>553</v>
      </c>
      <c r="C55" s="614" t="s">
        <v>554</v>
      </c>
      <c r="D55" s="614" t="s">
        <v>555</v>
      </c>
      <c r="E55" s="614" t="s">
        <v>556</v>
      </c>
      <c r="F55" s="606" t="s">
        <v>557</v>
      </c>
      <c r="G55" s="606" t="s">
        <v>110</v>
      </c>
      <c r="H55" s="606" t="s">
        <v>558</v>
      </c>
      <c r="I55" s="606" t="s">
        <v>110</v>
      </c>
      <c r="J55" s="606" t="s">
        <v>310</v>
      </c>
      <c r="K55" s="607" t="s">
        <v>559</v>
      </c>
      <c r="L55" s="608"/>
      <c r="M55" s="608"/>
      <c r="N55" s="608"/>
      <c r="O55" s="573"/>
      <c r="P55" s="573"/>
      <c r="Q55" s="573"/>
      <c r="R55" s="573"/>
    </row>
    <row r="56" s="574" customFormat="true" ht="15.95" hidden="false" customHeight="true" outlineLevel="0" collapsed="false">
      <c r="A56" s="84" t="s">
        <v>275</v>
      </c>
      <c r="B56" s="606" t="s">
        <v>560</v>
      </c>
      <c r="C56" s="606" t="s">
        <v>561</v>
      </c>
      <c r="D56" s="606" t="s">
        <v>562</v>
      </c>
      <c r="E56" s="606" t="s">
        <v>563</v>
      </c>
      <c r="F56" s="606" t="s">
        <v>564</v>
      </c>
      <c r="G56" s="606" t="s">
        <v>110</v>
      </c>
      <c r="H56" s="606" t="s">
        <v>565</v>
      </c>
      <c r="I56" s="606" t="s">
        <v>110</v>
      </c>
      <c r="J56" s="606" t="s">
        <v>310</v>
      </c>
      <c r="K56" s="607" t="s">
        <v>566</v>
      </c>
      <c r="L56" s="608"/>
      <c r="M56" s="608"/>
      <c r="N56" s="608"/>
      <c r="O56" s="573"/>
      <c r="P56" s="573"/>
      <c r="Q56" s="573"/>
      <c r="R56" s="573"/>
    </row>
    <row r="57" s="574" customFormat="true" ht="15.95" hidden="false" customHeight="true" outlineLevel="0" collapsed="false">
      <c r="A57" s="84" t="s">
        <v>277</v>
      </c>
      <c r="B57" s="606" t="s">
        <v>567</v>
      </c>
      <c r="C57" s="606" t="s">
        <v>568</v>
      </c>
      <c r="D57" s="606" t="s">
        <v>569</v>
      </c>
      <c r="E57" s="606" t="s">
        <v>570</v>
      </c>
      <c r="F57" s="606" t="s">
        <v>571</v>
      </c>
      <c r="G57" s="606" t="s">
        <v>110</v>
      </c>
      <c r="H57" s="606" t="s">
        <v>572</v>
      </c>
      <c r="I57" s="606" t="s">
        <v>110</v>
      </c>
      <c r="J57" s="606" t="s">
        <v>310</v>
      </c>
      <c r="K57" s="607" t="s">
        <v>573</v>
      </c>
      <c r="L57" s="608"/>
      <c r="M57" s="608"/>
      <c r="N57" s="608"/>
      <c r="O57" s="573"/>
      <c r="P57" s="573"/>
      <c r="Q57" s="573"/>
      <c r="R57" s="573"/>
    </row>
    <row r="58" s="574" customFormat="true" ht="15.95" hidden="false" customHeight="true" outlineLevel="0" collapsed="false">
      <c r="A58" s="84" t="s">
        <v>280</v>
      </c>
      <c r="B58" s="606" t="s">
        <v>574</v>
      </c>
      <c r="C58" s="606" t="s">
        <v>575</v>
      </c>
      <c r="D58" s="606" t="s">
        <v>321</v>
      </c>
      <c r="E58" s="606" t="s">
        <v>110</v>
      </c>
      <c r="F58" s="606" t="s">
        <v>576</v>
      </c>
      <c r="G58" s="606" t="s">
        <v>110</v>
      </c>
      <c r="H58" s="606" t="s">
        <v>577</v>
      </c>
      <c r="I58" s="606" t="s">
        <v>110</v>
      </c>
      <c r="J58" s="606" t="s">
        <v>310</v>
      </c>
      <c r="K58" s="607" t="s">
        <v>578</v>
      </c>
      <c r="L58" s="608"/>
      <c r="M58" s="608"/>
      <c r="N58" s="608"/>
      <c r="O58" s="573"/>
      <c r="P58" s="573"/>
      <c r="Q58" s="573"/>
      <c r="R58" s="573"/>
    </row>
    <row r="59" s="574" customFormat="true" ht="15.95" hidden="false" customHeight="true" outlineLevel="0" collapsed="false">
      <c r="A59" s="84" t="s">
        <v>281</v>
      </c>
      <c r="B59" s="606" t="s">
        <v>579</v>
      </c>
      <c r="C59" s="606" t="s">
        <v>580</v>
      </c>
      <c r="D59" s="606" t="s">
        <v>581</v>
      </c>
      <c r="E59" s="606" t="s">
        <v>110</v>
      </c>
      <c r="F59" s="610" t="s">
        <v>110</v>
      </c>
      <c r="G59" s="610" t="s">
        <v>110</v>
      </c>
      <c r="H59" s="610" t="s">
        <v>582</v>
      </c>
      <c r="I59" s="610" t="s">
        <v>110</v>
      </c>
      <c r="J59" s="611" t="s">
        <v>310</v>
      </c>
      <c r="K59" s="612" t="s">
        <v>583</v>
      </c>
      <c r="L59" s="608"/>
      <c r="M59" s="608"/>
      <c r="N59" s="608"/>
      <c r="O59" s="573"/>
      <c r="P59" s="573"/>
      <c r="Q59" s="573"/>
      <c r="R59" s="573"/>
    </row>
    <row r="60" s="574" customFormat="true" ht="15.95" hidden="false" customHeight="true" outlineLevel="0" collapsed="false">
      <c r="A60" s="246" t="s">
        <v>282</v>
      </c>
      <c r="B60" s="613" t="s">
        <v>110</v>
      </c>
      <c r="C60" s="614" t="s">
        <v>110</v>
      </c>
      <c r="D60" s="614" t="s">
        <v>110</v>
      </c>
      <c r="E60" s="614" t="s">
        <v>310</v>
      </c>
      <c r="F60" s="606" t="s">
        <v>310</v>
      </c>
      <c r="G60" s="606" t="s">
        <v>110</v>
      </c>
      <c r="H60" s="606" t="s">
        <v>110</v>
      </c>
      <c r="I60" s="606" t="s">
        <v>110</v>
      </c>
      <c r="J60" s="606" t="s">
        <v>310</v>
      </c>
      <c r="K60" s="607" t="s">
        <v>584</v>
      </c>
      <c r="L60" s="608"/>
      <c r="M60" s="608"/>
      <c r="N60" s="608"/>
      <c r="O60" s="573"/>
      <c r="P60" s="573"/>
      <c r="Q60" s="573"/>
      <c r="R60" s="573"/>
    </row>
    <row r="61" s="574" customFormat="true" ht="15.95" hidden="false" customHeight="true" outlineLevel="0" collapsed="false">
      <c r="A61" s="84" t="s">
        <v>283</v>
      </c>
      <c r="B61" s="606" t="s">
        <v>585</v>
      </c>
      <c r="C61" s="606" t="s">
        <v>586</v>
      </c>
      <c r="D61" s="606" t="s">
        <v>587</v>
      </c>
      <c r="E61" s="606" t="s">
        <v>588</v>
      </c>
      <c r="F61" s="606" t="s">
        <v>589</v>
      </c>
      <c r="G61" s="606" t="s">
        <v>110</v>
      </c>
      <c r="H61" s="606" t="s">
        <v>590</v>
      </c>
      <c r="I61" s="606" t="s">
        <v>110</v>
      </c>
      <c r="J61" s="606" t="s">
        <v>110</v>
      </c>
      <c r="K61" s="607" t="s">
        <v>591</v>
      </c>
      <c r="L61" s="608"/>
      <c r="M61" s="608"/>
      <c r="N61" s="608"/>
      <c r="O61" s="573"/>
      <c r="P61" s="573"/>
      <c r="Q61" s="573"/>
      <c r="R61" s="573"/>
    </row>
    <row r="62" s="574" customFormat="true" ht="15.95" hidden="false" customHeight="true" outlineLevel="0" collapsed="false">
      <c r="A62" s="84" t="s">
        <v>284</v>
      </c>
      <c r="B62" s="606" t="s">
        <v>592</v>
      </c>
      <c r="C62" s="606" t="s">
        <v>593</v>
      </c>
      <c r="D62" s="606" t="s">
        <v>594</v>
      </c>
      <c r="E62" s="606" t="s">
        <v>595</v>
      </c>
      <c r="F62" s="606" t="s">
        <v>596</v>
      </c>
      <c r="G62" s="606" t="s">
        <v>110</v>
      </c>
      <c r="H62" s="606" t="s">
        <v>597</v>
      </c>
      <c r="I62" s="606" t="s">
        <v>110</v>
      </c>
      <c r="J62" s="606" t="s">
        <v>110</v>
      </c>
      <c r="K62" s="607" t="s">
        <v>598</v>
      </c>
      <c r="L62" s="608"/>
      <c r="M62" s="608"/>
      <c r="N62" s="608"/>
      <c r="O62" s="573"/>
      <c r="P62" s="573"/>
      <c r="Q62" s="573"/>
      <c r="R62" s="573"/>
    </row>
    <row r="63" s="574" customFormat="true" ht="15.95" hidden="false" customHeight="true" outlineLevel="0" collapsed="false">
      <c r="A63" s="84" t="s">
        <v>285</v>
      </c>
      <c r="B63" s="606" t="s">
        <v>599</v>
      </c>
      <c r="C63" s="606" t="s">
        <v>600</v>
      </c>
      <c r="D63" s="606" t="s">
        <v>601</v>
      </c>
      <c r="E63" s="606" t="s">
        <v>602</v>
      </c>
      <c r="F63" s="606" t="s">
        <v>110</v>
      </c>
      <c r="G63" s="606" t="s">
        <v>110</v>
      </c>
      <c r="H63" s="606" t="s">
        <v>110</v>
      </c>
      <c r="I63" s="606" t="s">
        <v>110</v>
      </c>
      <c r="J63" s="606" t="s">
        <v>310</v>
      </c>
      <c r="K63" s="607" t="s">
        <v>603</v>
      </c>
      <c r="L63" s="608"/>
      <c r="M63" s="608"/>
      <c r="N63" s="608"/>
      <c r="O63" s="573"/>
      <c r="P63" s="573"/>
      <c r="Q63" s="573"/>
      <c r="R63" s="573"/>
    </row>
    <row r="64" s="574" customFormat="true" ht="15.95" hidden="false" customHeight="true" outlineLevel="0" collapsed="false">
      <c r="A64" s="84" t="s">
        <v>286</v>
      </c>
      <c r="B64" s="606" t="s">
        <v>604</v>
      </c>
      <c r="C64" s="606" t="s">
        <v>605</v>
      </c>
      <c r="D64" s="606" t="s">
        <v>606</v>
      </c>
      <c r="E64" s="606" t="s">
        <v>607</v>
      </c>
      <c r="F64" s="606" t="s">
        <v>110</v>
      </c>
      <c r="G64" s="606" t="s">
        <v>110</v>
      </c>
      <c r="H64" s="606" t="s">
        <v>608</v>
      </c>
      <c r="I64" s="606" t="s">
        <v>110</v>
      </c>
      <c r="J64" s="606" t="s">
        <v>310</v>
      </c>
      <c r="K64" s="607" t="s">
        <v>609</v>
      </c>
      <c r="L64" s="608"/>
      <c r="M64" s="608"/>
      <c r="N64" s="608"/>
      <c r="O64" s="573"/>
      <c r="P64" s="573"/>
      <c r="Q64" s="573"/>
      <c r="R64" s="573"/>
    </row>
    <row r="65" customFormat="false" ht="15.95" hidden="false" customHeight="true" outlineLevel="0" collapsed="false">
      <c r="A65" s="118" t="s">
        <v>288</v>
      </c>
      <c r="B65" s="617" t="s">
        <v>610</v>
      </c>
      <c r="C65" s="610" t="s">
        <v>611</v>
      </c>
      <c r="D65" s="610" t="s">
        <v>612</v>
      </c>
      <c r="E65" s="610" t="s">
        <v>110</v>
      </c>
      <c r="F65" s="610" t="s">
        <v>613</v>
      </c>
      <c r="G65" s="610" t="s">
        <v>110</v>
      </c>
      <c r="H65" s="610" t="s">
        <v>614</v>
      </c>
      <c r="I65" s="610" t="s">
        <v>110</v>
      </c>
      <c r="J65" s="611" t="s">
        <v>310</v>
      </c>
      <c r="K65" s="612" t="s">
        <v>615</v>
      </c>
      <c r="L65" s="616"/>
      <c r="M65" s="616"/>
      <c r="N65" s="616"/>
    </row>
    <row r="66" customFormat="false" ht="3" hidden="false" customHeight="true" outlineLevel="0" collapsed="false">
      <c r="A66" s="84" t="s">
        <v>288</v>
      </c>
      <c r="B66" s="606" t="s">
        <v>25</v>
      </c>
      <c r="C66" s="606" t="s">
        <v>25</v>
      </c>
      <c r="D66" s="606" t="s">
        <v>25</v>
      </c>
      <c r="E66" s="606" t="s">
        <v>25</v>
      </c>
      <c r="F66" s="606" t="s">
        <v>25</v>
      </c>
      <c r="G66" s="606" t="s">
        <v>25</v>
      </c>
      <c r="H66" s="606" t="s">
        <v>25</v>
      </c>
      <c r="I66" s="606" t="s">
        <v>25</v>
      </c>
      <c r="J66" s="606" t="s">
        <v>25</v>
      </c>
      <c r="K66" s="607" t="s">
        <v>25</v>
      </c>
      <c r="L66" s="616"/>
      <c r="M66" s="616"/>
      <c r="N66" s="616"/>
    </row>
    <row r="67" s="574" customFormat="true" ht="18" hidden="false" customHeight="true" outlineLevel="0" collapsed="false">
      <c r="A67" s="591" t="s">
        <v>289</v>
      </c>
      <c r="B67" s="606" t="s">
        <v>616</v>
      </c>
      <c r="C67" s="606" t="s">
        <v>617</v>
      </c>
      <c r="D67" s="606" t="s">
        <v>618</v>
      </c>
      <c r="E67" s="606" t="s">
        <v>619</v>
      </c>
      <c r="F67" s="606" t="s">
        <v>620</v>
      </c>
      <c r="G67" s="606" t="s">
        <v>621</v>
      </c>
      <c r="H67" s="606" t="s">
        <v>622</v>
      </c>
      <c r="I67" s="606" t="s">
        <v>623</v>
      </c>
      <c r="J67" s="606" t="s">
        <v>624</v>
      </c>
      <c r="K67" s="607" t="s">
        <v>625</v>
      </c>
      <c r="L67" s="608"/>
      <c r="M67" s="608"/>
      <c r="N67" s="608"/>
      <c r="O67" s="618"/>
      <c r="P67" s="619"/>
      <c r="Q67" s="592"/>
      <c r="R67" s="619"/>
    </row>
    <row r="68" customFormat="false" ht="3" hidden="false" customHeight="true" outlineLevel="0" collapsed="false">
      <c r="A68" s="593"/>
      <c r="B68" s="594"/>
      <c r="C68" s="594"/>
      <c r="D68" s="594"/>
      <c r="E68" s="594"/>
      <c r="F68" s="594"/>
      <c r="G68" s="594"/>
      <c r="H68" s="594"/>
      <c r="I68" s="594"/>
      <c r="J68" s="594"/>
      <c r="K68" s="620"/>
      <c r="L68" s="621"/>
      <c r="M68" s="621"/>
      <c r="N68" s="621"/>
    </row>
    <row r="69" customFormat="false" ht="6" hidden="false" customHeight="true" outlineLevel="0" collapsed="false">
      <c r="A69" s="100"/>
      <c r="B69" s="596"/>
      <c r="C69" s="596"/>
      <c r="D69" s="596"/>
      <c r="E69" s="596"/>
      <c r="F69" s="596"/>
      <c r="G69" s="596"/>
      <c r="H69" s="596"/>
      <c r="I69" s="596"/>
      <c r="J69" s="596"/>
      <c r="K69" s="597"/>
      <c r="L69" s="597"/>
      <c r="M69" s="597"/>
      <c r="N69" s="597"/>
    </row>
    <row r="70" customFormat="false" ht="15" hidden="false" customHeight="true" outlineLevel="0" collapsed="false">
      <c r="A70" s="100" t="s">
        <v>92</v>
      </c>
      <c r="B70" s="100"/>
      <c r="C70" s="100"/>
      <c r="D70" s="100"/>
      <c r="E70" s="100"/>
      <c r="F70" s="100"/>
      <c r="G70" s="100"/>
      <c r="H70" s="100"/>
      <c r="I70" s="152"/>
      <c r="J70" s="152"/>
      <c r="K70" s="597"/>
      <c r="L70" s="597"/>
      <c r="M70" s="597"/>
      <c r="N70" s="597"/>
    </row>
    <row r="71" customFormat="false" ht="15" hidden="false" customHeight="true" outlineLevel="0" collapsed="false">
      <c r="A71" s="261"/>
      <c r="B71" s="261"/>
      <c r="C71" s="261"/>
      <c r="D71" s="261"/>
      <c r="E71" s="261"/>
      <c r="F71" s="261"/>
      <c r="G71" s="261"/>
      <c r="H71" s="261"/>
      <c r="I71" s="261"/>
      <c r="J71" s="261"/>
      <c r="K71" s="261"/>
      <c r="L71" s="622"/>
      <c r="M71" s="622"/>
      <c r="N71" s="622"/>
    </row>
    <row r="72" customFormat="false" ht="15" hidden="false" customHeight="true" outlineLevel="0" collapsed="false">
      <c r="E72" s="0"/>
      <c r="F72" s="0"/>
      <c r="G72" s="0"/>
      <c r="H72" s="0"/>
      <c r="I72" s="0"/>
      <c r="J72" s="0"/>
      <c r="K72" s="0"/>
    </row>
    <row r="73" customFormat="false" ht="18" hidden="false" customHeight="true" outlineLevel="0" collapsed="false">
      <c r="B73" s="172"/>
      <c r="C73" s="172"/>
      <c r="D73" s="172"/>
      <c r="E73" s="598"/>
      <c r="F73" s="598"/>
      <c r="G73" s="598"/>
      <c r="H73" s="598"/>
      <c r="I73" s="598"/>
      <c r="J73" s="598"/>
      <c r="K73" s="598"/>
      <c r="L73" s="598"/>
      <c r="M73" s="598"/>
      <c r="N73" s="598"/>
    </row>
    <row r="74" customFormat="false" ht="12.75" hidden="false" customHeight="false" outlineLevel="0" collapsed="false">
      <c r="B74" s="307"/>
      <c r="C74" s="112"/>
      <c r="D74" s="112"/>
    </row>
    <row r="75" customFormat="false" ht="12.75" hidden="false" customHeight="false" outlineLevel="0" collapsed="false">
      <c r="B75" s="112"/>
      <c r="C75" s="112"/>
      <c r="D75" s="112"/>
    </row>
    <row r="76" customFormat="false" ht="12.75" hidden="false" customHeight="false" outlineLevel="0" collapsed="false">
      <c r="A76" s="599"/>
      <c r="B76" s="112"/>
      <c r="C76" s="112"/>
      <c r="D76" s="112"/>
      <c r="H76" s="600"/>
      <c r="I76" s="600"/>
      <c r="J76" s="600"/>
    </row>
    <row r="77" customFormat="false" ht="12.75" hidden="false" customHeight="false" outlineLevel="0" collapsed="false">
      <c r="I77" s="0"/>
      <c r="J77" s="0"/>
      <c r="K77" s="0"/>
      <c r="L77" s="0"/>
      <c r="M77" s="0"/>
      <c r="N77" s="0"/>
    </row>
    <row r="78" customFormat="false" ht="12.75" hidden="false" customHeight="false" outlineLevel="0" collapsed="false">
      <c r="B78" s="601"/>
      <c r="C78" s="601"/>
      <c r="D78" s="601"/>
      <c r="E78" s="602"/>
      <c r="F78" s="602"/>
      <c r="G78" s="602"/>
      <c r="H78" s="602"/>
      <c r="I78" s="602"/>
      <c r="J78" s="602"/>
      <c r="K78" s="602"/>
      <c r="L78" s="623"/>
      <c r="M78" s="623"/>
      <c r="N78" s="623"/>
    </row>
    <row r="79" customFormat="false" ht="12.75" hidden="false" customHeight="false" outlineLevel="0" collapsed="false">
      <c r="B79" s="601"/>
      <c r="C79" s="601"/>
      <c r="D79" s="601"/>
      <c r="E79" s="602"/>
      <c r="F79" s="602"/>
      <c r="G79" s="602"/>
      <c r="H79" s="602"/>
      <c r="I79" s="602"/>
      <c r="J79" s="602"/>
      <c r="K79" s="602"/>
      <c r="L79" s="623"/>
      <c r="M79" s="623"/>
      <c r="N79" s="623"/>
    </row>
    <row r="80" customFormat="false" ht="12.75" hidden="false" customHeight="false" outlineLevel="0" collapsed="false">
      <c r="B80" s="103"/>
      <c r="C80" s="103"/>
      <c r="D80" s="103"/>
      <c r="E80" s="276"/>
      <c r="F80" s="276"/>
      <c r="G80" s="276"/>
    </row>
    <row r="81" customFormat="false" ht="12.75" hidden="false" customHeight="false" outlineLevel="0" collapsed="false">
      <c r="B81" s="103"/>
      <c r="C81" s="103"/>
      <c r="D81" s="103"/>
      <c r="E81" s="276"/>
      <c r="F81" s="276"/>
      <c r="G81" s="276"/>
    </row>
    <row r="82" customFormat="false" ht="12.75" hidden="false" customHeight="false" outlineLevel="0" collapsed="false">
      <c r="B82" s="103"/>
      <c r="C82" s="103"/>
      <c r="D82" s="103"/>
      <c r="E82" s="276"/>
      <c r="F82" s="276"/>
      <c r="G82" s="276"/>
    </row>
    <row r="83" customFormat="false" ht="12.75" hidden="false" customHeight="false" outlineLevel="0" collapsed="false">
      <c r="B83" s="103"/>
      <c r="C83" s="103"/>
      <c r="D83" s="103"/>
      <c r="E83" s="276"/>
      <c r="F83" s="276"/>
      <c r="G83" s="276"/>
    </row>
    <row r="84" customFormat="false" ht="12.75" hidden="false" customHeight="false" outlineLevel="0" collapsed="false">
      <c r="B84" s="103"/>
      <c r="C84" s="103"/>
      <c r="D84" s="103"/>
      <c r="E84" s="276"/>
      <c r="F84" s="276"/>
      <c r="G84" s="276"/>
    </row>
    <row r="85" customFormat="false" ht="12.75" hidden="false" customHeight="false" outlineLevel="0" collapsed="false">
      <c r="B85" s="103"/>
      <c r="C85" s="103"/>
      <c r="D85" s="103"/>
      <c r="E85" s="276"/>
      <c r="F85" s="276"/>
      <c r="G85" s="276"/>
    </row>
    <row r="86" customFormat="false" ht="12.75" hidden="false" customHeight="false" outlineLevel="0" collapsed="false">
      <c r="B86" s="103"/>
      <c r="C86" s="103"/>
      <c r="D86" s="103"/>
      <c r="E86" s="276"/>
      <c r="F86" s="276"/>
      <c r="G86" s="276"/>
    </row>
    <row r="87" customFormat="false" ht="12.75" hidden="false" customHeight="false" outlineLevel="0" collapsed="false">
      <c r="B87" s="103"/>
      <c r="C87" s="103"/>
      <c r="D87" s="103"/>
      <c r="E87" s="276"/>
      <c r="F87" s="276"/>
      <c r="G87" s="276"/>
    </row>
    <row r="88" customFormat="false" ht="12.75" hidden="false" customHeight="false" outlineLevel="0" collapsed="false">
      <c r="B88" s="103"/>
      <c r="C88" s="103"/>
      <c r="D88" s="103"/>
      <c r="E88" s="276"/>
      <c r="F88" s="276"/>
      <c r="G88" s="276"/>
    </row>
    <row r="89" customFormat="false" ht="12.75" hidden="false" customHeight="false" outlineLevel="0" collapsed="false">
      <c r="B89" s="103"/>
      <c r="C89" s="103"/>
      <c r="D89" s="103"/>
      <c r="E89" s="276"/>
      <c r="F89" s="276"/>
      <c r="G89" s="276"/>
    </row>
    <row r="90" customFormat="false" ht="12.75" hidden="false" customHeight="false" outlineLevel="0" collapsed="false">
      <c r="B90" s="103"/>
      <c r="C90" s="103"/>
      <c r="D90" s="103"/>
      <c r="E90" s="276"/>
      <c r="F90" s="276"/>
      <c r="G90" s="276"/>
    </row>
    <row r="91" customFormat="false" ht="12.75" hidden="false" customHeight="false" outlineLevel="0" collapsed="false">
      <c r="B91" s="103"/>
      <c r="C91" s="103"/>
      <c r="D91" s="103"/>
      <c r="E91" s="276"/>
      <c r="F91" s="276"/>
      <c r="G91" s="276"/>
    </row>
    <row r="92" customFormat="false" ht="12.75" hidden="false" customHeight="false" outlineLevel="0" collapsed="false">
      <c r="B92" s="103"/>
      <c r="C92" s="103"/>
      <c r="D92" s="103"/>
      <c r="E92" s="276"/>
      <c r="F92" s="276"/>
      <c r="G92" s="276"/>
    </row>
    <row r="93" customFormat="false" ht="12.75" hidden="false" customHeight="false" outlineLevel="0" collapsed="false">
      <c r="B93" s="103"/>
      <c r="C93" s="103"/>
      <c r="D93" s="103"/>
      <c r="E93" s="276"/>
      <c r="F93" s="276"/>
      <c r="G93" s="276"/>
    </row>
    <row r="94" customFormat="false" ht="12.75" hidden="false" customHeight="false" outlineLevel="0" collapsed="false">
      <c r="B94" s="103"/>
      <c r="C94" s="103"/>
      <c r="D94" s="103"/>
      <c r="E94" s="276"/>
      <c r="F94" s="276"/>
      <c r="G94" s="276"/>
    </row>
    <row r="95" customFormat="false" ht="12.75" hidden="false" customHeight="false" outlineLevel="0" collapsed="false">
      <c r="B95" s="103"/>
      <c r="C95" s="103"/>
      <c r="D95" s="103"/>
      <c r="E95" s="276"/>
      <c r="F95" s="276"/>
      <c r="G95" s="276"/>
    </row>
    <row r="96" customFormat="false" ht="12.75" hidden="false" customHeight="false" outlineLevel="0" collapsed="false">
      <c r="B96" s="103"/>
      <c r="C96" s="103"/>
      <c r="D96" s="103"/>
      <c r="E96" s="276"/>
      <c r="F96" s="276"/>
      <c r="G96" s="276"/>
    </row>
    <row r="97" customFormat="false" ht="12.75" hidden="false" customHeight="false" outlineLevel="0" collapsed="false">
      <c r="B97" s="103"/>
      <c r="C97" s="103"/>
      <c r="D97" s="103"/>
      <c r="E97" s="276"/>
      <c r="F97" s="276"/>
      <c r="G97" s="276"/>
    </row>
    <row r="98" customFormat="false" ht="12.75" hidden="false" customHeight="false" outlineLevel="0" collapsed="false">
      <c r="B98" s="103"/>
      <c r="C98" s="103"/>
      <c r="D98" s="103"/>
      <c r="E98" s="276"/>
      <c r="F98" s="276"/>
      <c r="G98" s="276"/>
    </row>
    <row r="99" customFormat="false" ht="12.75" hidden="false" customHeight="false" outlineLevel="0" collapsed="false">
      <c r="B99" s="103"/>
      <c r="C99" s="103"/>
      <c r="D99" s="103"/>
      <c r="E99" s="276"/>
      <c r="F99" s="276"/>
      <c r="G99" s="276"/>
    </row>
    <row r="100" customFormat="false" ht="12.75" hidden="false" customHeight="false" outlineLevel="0" collapsed="false">
      <c r="B100" s="103"/>
      <c r="C100" s="103"/>
      <c r="D100" s="103"/>
      <c r="E100" s="276"/>
      <c r="F100" s="276"/>
      <c r="G100" s="276"/>
    </row>
    <row r="101" customFormat="false" ht="12.75" hidden="false" customHeight="false" outlineLevel="0" collapsed="false">
      <c r="B101" s="103"/>
      <c r="C101" s="103"/>
      <c r="D101" s="103"/>
      <c r="E101" s="276"/>
      <c r="F101" s="276"/>
      <c r="G101" s="276"/>
    </row>
    <row r="102" customFormat="false" ht="12.75" hidden="false" customHeight="false" outlineLevel="0" collapsed="false">
      <c r="B102" s="103"/>
      <c r="C102" s="103"/>
      <c r="D102" s="103"/>
      <c r="E102" s="276"/>
      <c r="F102" s="276"/>
      <c r="G102" s="276"/>
    </row>
    <row r="103" customFormat="false" ht="12.75" hidden="false" customHeight="false" outlineLevel="0" collapsed="false">
      <c r="B103" s="103"/>
      <c r="C103" s="103"/>
      <c r="D103" s="103"/>
      <c r="E103" s="276"/>
      <c r="F103" s="276"/>
      <c r="G103" s="276"/>
    </row>
    <row r="104" customFormat="false" ht="12.75" hidden="false" customHeight="false" outlineLevel="0" collapsed="false">
      <c r="B104" s="103"/>
      <c r="C104" s="103"/>
      <c r="D104" s="103"/>
      <c r="E104" s="276"/>
      <c r="F104" s="276"/>
      <c r="G104" s="276"/>
    </row>
    <row r="105" customFormat="false" ht="12.75" hidden="false" customHeight="false" outlineLevel="0" collapsed="false">
      <c r="B105" s="103"/>
      <c r="C105" s="103"/>
      <c r="D105" s="103"/>
      <c r="E105" s="276"/>
      <c r="F105" s="276"/>
      <c r="G105" s="276"/>
    </row>
    <row r="106" customFormat="false" ht="12.75" hidden="false" customHeight="false" outlineLevel="0" collapsed="false">
      <c r="B106" s="103"/>
      <c r="C106" s="103"/>
      <c r="D106" s="103"/>
      <c r="E106" s="276"/>
      <c r="F106" s="276"/>
      <c r="G106" s="276"/>
    </row>
    <row r="107" customFormat="false" ht="12.75" hidden="false" customHeight="false" outlineLevel="0" collapsed="false">
      <c r="B107" s="103"/>
      <c r="C107" s="103"/>
      <c r="D107" s="103"/>
      <c r="E107" s="276"/>
      <c r="F107" s="276"/>
      <c r="G107" s="276"/>
    </row>
    <row r="108" customFormat="false" ht="12.75" hidden="false" customHeight="false" outlineLevel="0" collapsed="false">
      <c r="B108" s="103"/>
      <c r="C108" s="103"/>
      <c r="D108" s="103"/>
      <c r="E108" s="276"/>
      <c r="F108" s="276"/>
      <c r="G108" s="276"/>
    </row>
    <row r="109" customFormat="false" ht="12.75" hidden="false" customHeight="false" outlineLevel="0" collapsed="false">
      <c r="B109" s="103"/>
      <c r="C109" s="103"/>
      <c r="D109" s="103"/>
      <c r="E109" s="276"/>
      <c r="F109" s="276"/>
      <c r="G109" s="276"/>
    </row>
    <row r="110" customFormat="false" ht="12.75" hidden="false" customHeight="false" outlineLevel="0" collapsed="false">
      <c r="B110" s="103"/>
      <c r="C110" s="103"/>
      <c r="D110" s="103"/>
      <c r="E110" s="276"/>
      <c r="F110" s="276"/>
      <c r="G110" s="276"/>
    </row>
    <row r="111" customFormat="false" ht="12.75" hidden="false" customHeight="false" outlineLevel="0" collapsed="false">
      <c r="B111" s="103"/>
      <c r="C111" s="103"/>
      <c r="D111" s="103"/>
      <c r="E111" s="276"/>
      <c r="F111" s="276"/>
      <c r="G111" s="276"/>
    </row>
    <row r="112" customFormat="false" ht="12.75" hidden="false" customHeight="false" outlineLevel="0" collapsed="false">
      <c r="B112" s="103"/>
      <c r="C112" s="103"/>
      <c r="D112" s="103"/>
      <c r="E112" s="276"/>
      <c r="F112" s="276"/>
      <c r="G112" s="276"/>
    </row>
    <row r="113" customFormat="false" ht="12.75" hidden="false" customHeight="false" outlineLevel="0" collapsed="false">
      <c r="B113" s="103"/>
      <c r="C113" s="103"/>
      <c r="D113" s="103"/>
      <c r="E113" s="276"/>
      <c r="F113" s="276"/>
      <c r="G113" s="276"/>
    </row>
    <row r="114" customFormat="false" ht="12.75" hidden="false" customHeight="false" outlineLevel="0" collapsed="false">
      <c r="B114" s="103"/>
      <c r="C114" s="103"/>
      <c r="D114" s="103"/>
      <c r="E114" s="276"/>
      <c r="F114" s="276"/>
      <c r="G114" s="276"/>
    </row>
    <row r="115" customFormat="false" ht="12.75" hidden="false" customHeight="false" outlineLevel="0" collapsed="false">
      <c r="B115" s="103"/>
      <c r="C115" s="103"/>
      <c r="D115" s="103"/>
      <c r="E115" s="276"/>
      <c r="F115" s="276"/>
      <c r="G115" s="276"/>
    </row>
    <row r="116" customFormat="false" ht="12.75" hidden="false" customHeight="false" outlineLevel="0" collapsed="false">
      <c r="B116" s="103"/>
      <c r="C116" s="103"/>
      <c r="D116" s="103"/>
      <c r="E116" s="276"/>
      <c r="F116" s="276"/>
      <c r="G116" s="276"/>
    </row>
    <row r="117" customFormat="false" ht="12.75" hidden="false" customHeight="false" outlineLevel="0" collapsed="false">
      <c r="B117" s="103"/>
      <c r="C117" s="103"/>
      <c r="D117" s="103"/>
      <c r="E117" s="276"/>
      <c r="F117" s="276"/>
      <c r="G117" s="276"/>
    </row>
    <row r="118" customFormat="false" ht="12.75" hidden="false" customHeight="false" outlineLevel="0" collapsed="false">
      <c r="B118" s="103"/>
      <c r="C118" s="103"/>
      <c r="D118" s="103"/>
      <c r="E118" s="276"/>
      <c r="F118" s="276"/>
      <c r="G118" s="276"/>
    </row>
    <row r="119" customFormat="false" ht="12.75" hidden="false" customHeight="false" outlineLevel="0" collapsed="false">
      <c r="B119" s="103"/>
      <c r="C119" s="103"/>
      <c r="D119" s="103"/>
      <c r="E119" s="276"/>
      <c r="F119" s="276"/>
      <c r="G119" s="276"/>
    </row>
    <row r="120" customFormat="false" ht="12.75" hidden="false" customHeight="false" outlineLevel="0" collapsed="false">
      <c r="B120" s="103"/>
      <c r="C120" s="103"/>
      <c r="D120" s="103"/>
      <c r="E120" s="276"/>
      <c r="F120" s="276"/>
      <c r="G120" s="276"/>
    </row>
    <row r="121" customFormat="false" ht="12.75" hidden="false" customHeight="false" outlineLevel="0" collapsed="false">
      <c r="B121" s="103"/>
      <c r="C121" s="103"/>
      <c r="D121" s="103"/>
      <c r="E121" s="276"/>
      <c r="F121" s="276"/>
      <c r="G121" s="276"/>
    </row>
    <row r="122" customFormat="false" ht="12.75" hidden="false" customHeight="false" outlineLevel="0" collapsed="false">
      <c r="B122" s="103"/>
      <c r="C122" s="103"/>
      <c r="D122" s="103"/>
      <c r="E122" s="276"/>
      <c r="F122" s="276"/>
      <c r="G122" s="276"/>
    </row>
    <row r="123" customFormat="false" ht="12.75" hidden="false" customHeight="false" outlineLevel="0" collapsed="false">
      <c r="B123" s="103"/>
      <c r="C123" s="103"/>
      <c r="D123" s="103"/>
      <c r="E123" s="276"/>
      <c r="F123" s="276"/>
      <c r="G123" s="276"/>
    </row>
    <row r="124" customFormat="false" ht="12.75" hidden="false" customHeight="false" outlineLevel="0" collapsed="false">
      <c r="B124" s="103"/>
      <c r="C124" s="103"/>
      <c r="D124" s="103"/>
      <c r="E124" s="276"/>
      <c r="F124" s="276"/>
      <c r="G124" s="276"/>
    </row>
    <row r="125" customFormat="false" ht="12.75" hidden="false" customHeight="false" outlineLevel="0" collapsed="false">
      <c r="B125" s="103"/>
      <c r="C125" s="103"/>
      <c r="D125" s="103"/>
      <c r="E125" s="276"/>
      <c r="F125" s="276"/>
      <c r="G125" s="276"/>
    </row>
    <row r="126" customFormat="false" ht="12.75" hidden="false" customHeight="false" outlineLevel="0" collapsed="false">
      <c r="B126" s="103"/>
      <c r="C126" s="103"/>
      <c r="D126" s="103"/>
    </row>
    <row r="127" customFormat="false" ht="12.75" hidden="false" customHeight="false" outlineLevel="0" collapsed="false">
      <c r="B127" s="103"/>
      <c r="C127" s="103"/>
      <c r="D127" s="103"/>
      <c r="E127" s="276"/>
      <c r="F127" s="276"/>
      <c r="G127" s="276"/>
    </row>
    <row r="128" customFormat="false" ht="12.75" hidden="false" customHeight="false" outlineLevel="0" collapsed="false">
      <c r="B128" s="103"/>
      <c r="C128" s="103"/>
      <c r="D128" s="103"/>
      <c r="E128" s="276"/>
      <c r="F128" s="276"/>
      <c r="G128" s="276"/>
    </row>
    <row r="129" customFormat="false" ht="12.75" hidden="false" customHeight="false" outlineLevel="0" collapsed="false">
      <c r="B129" s="103"/>
      <c r="C129" s="103"/>
      <c r="D129" s="103"/>
      <c r="E129" s="276"/>
      <c r="F129" s="276"/>
      <c r="G129" s="276"/>
    </row>
    <row r="130" customFormat="false" ht="12.75" hidden="false" customHeight="false" outlineLevel="0" collapsed="false">
      <c r="B130" s="103"/>
      <c r="C130" s="103"/>
      <c r="D130" s="103"/>
      <c r="E130" s="276"/>
      <c r="F130" s="276"/>
      <c r="G130" s="276"/>
    </row>
    <row r="131" customFormat="false" ht="12.75" hidden="false" customHeight="false" outlineLevel="0" collapsed="false">
      <c r="B131" s="103"/>
      <c r="C131" s="103"/>
      <c r="D131" s="103"/>
      <c r="E131" s="276"/>
      <c r="F131" s="276"/>
      <c r="G131" s="276"/>
    </row>
    <row r="133" customFormat="false" ht="12.75" hidden="false" customHeight="false" outlineLevel="0" collapsed="false">
      <c r="B133" s="112"/>
      <c r="C133" s="112"/>
      <c r="D133" s="112"/>
    </row>
    <row r="134" customFormat="false" ht="12.75" hidden="false" customHeight="false" outlineLevel="0" collapsed="false">
      <c r="B134" s="112"/>
      <c r="C134" s="112"/>
      <c r="D134" s="112"/>
    </row>
    <row r="135" customFormat="false" ht="12.75" hidden="false" customHeight="false" outlineLevel="0" collapsed="false">
      <c r="B135" s="112"/>
      <c r="C135" s="112"/>
      <c r="D135" s="112"/>
    </row>
    <row r="136" customFormat="false" ht="12.75" hidden="false" customHeight="false" outlineLevel="0" collapsed="false">
      <c r="B136" s="112"/>
      <c r="C136" s="112"/>
      <c r="D136" s="112"/>
    </row>
    <row r="137" customFormat="false" ht="12.75" hidden="false" customHeight="false" outlineLevel="0" collapsed="false">
      <c r="B137" s="103"/>
      <c r="C137" s="103"/>
      <c r="D137" s="103"/>
    </row>
    <row r="138" customFormat="false" ht="12.75" hidden="false" customHeight="false" outlineLevel="0" collapsed="false">
      <c r="B138" s="112"/>
      <c r="C138" s="112"/>
      <c r="D138" s="112"/>
    </row>
    <row r="139" customFormat="false" ht="12.75" hidden="false" customHeight="false" outlineLevel="0" collapsed="false">
      <c r="B139" s="112"/>
      <c r="C139" s="112"/>
      <c r="D139" s="112"/>
    </row>
    <row r="140" customFormat="false" ht="12.75" hidden="false" customHeight="false" outlineLevel="0" collapsed="false">
      <c r="B140" s="391"/>
      <c r="C140" s="391"/>
      <c r="D140" s="391"/>
      <c r="K140" s="161"/>
      <c r="L140" s="161"/>
      <c r="M140" s="161"/>
      <c r="N140" s="161"/>
    </row>
    <row r="142" customFormat="false" ht="12.75" hidden="false" customHeight="false" outlineLevel="0" collapsed="false">
      <c r="B142" s="103"/>
      <c r="C142" s="103"/>
      <c r="D142" s="103"/>
      <c r="E142" s="276"/>
      <c r="F142" s="276"/>
      <c r="G142" s="276"/>
    </row>
    <row r="143" customFormat="false" ht="12.75" hidden="false" customHeight="false" outlineLevel="0" collapsed="false">
      <c r="B143" s="103"/>
      <c r="C143" s="103"/>
      <c r="D143" s="103"/>
      <c r="E143" s="276"/>
      <c r="F143" s="276"/>
      <c r="G143" s="276"/>
    </row>
    <row r="144" customFormat="false" ht="12.75" hidden="false" customHeight="false" outlineLevel="0" collapsed="false">
      <c r="B144" s="103"/>
      <c r="C144" s="103"/>
      <c r="D144" s="103"/>
      <c r="E144" s="276"/>
      <c r="F144" s="276"/>
      <c r="G144" s="276"/>
    </row>
    <row r="145" customFormat="false" ht="12.75" hidden="false" customHeight="false" outlineLevel="0" collapsed="false">
      <c r="B145" s="103"/>
      <c r="C145" s="103"/>
      <c r="D145" s="103"/>
      <c r="E145" s="276"/>
      <c r="F145" s="276"/>
      <c r="G145" s="276"/>
    </row>
    <row r="146" customFormat="false" ht="12.75" hidden="false" customHeight="false" outlineLevel="0" collapsed="false">
      <c r="B146" s="103"/>
      <c r="C146" s="103"/>
      <c r="D146" s="103"/>
      <c r="E146" s="276"/>
      <c r="F146" s="276"/>
      <c r="G146" s="276"/>
    </row>
    <row r="147" customFormat="false" ht="12.75" hidden="false" customHeight="false" outlineLevel="0" collapsed="false">
      <c r="B147" s="103"/>
      <c r="C147" s="103"/>
      <c r="D147" s="103"/>
      <c r="E147" s="276"/>
      <c r="F147" s="276"/>
      <c r="G147" s="276"/>
    </row>
    <row r="148" customFormat="false" ht="12.75" hidden="false" customHeight="false" outlineLevel="0" collapsed="false">
      <c r="B148" s="103"/>
      <c r="C148" s="103"/>
      <c r="D148" s="103"/>
      <c r="E148" s="276"/>
      <c r="F148" s="276"/>
      <c r="G148" s="276"/>
    </row>
    <row r="149" customFormat="false" ht="12.75" hidden="false" customHeight="false" outlineLevel="0" collapsed="false">
      <c r="B149" s="103"/>
      <c r="C149" s="103"/>
      <c r="D149" s="103"/>
      <c r="E149" s="276"/>
      <c r="F149" s="276"/>
      <c r="G149" s="276"/>
    </row>
    <row r="150" customFormat="false" ht="12.75" hidden="false" customHeight="false" outlineLevel="0" collapsed="false">
      <c r="B150" s="103"/>
      <c r="C150" s="103"/>
      <c r="D150" s="103"/>
      <c r="E150" s="276"/>
      <c r="F150" s="276"/>
      <c r="G150" s="276"/>
    </row>
    <row r="151" customFormat="false" ht="12.75" hidden="false" customHeight="false" outlineLevel="0" collapsed="false">
      <c r="B151" s="103"/>
      <c r="C151" s="103"/>
      <c r="D151" s="103"/>
      <c r="E151" s="276"/>
      <c r="F151" s="276"/>
      <c r="G151" s="276"/>
    </row>
    <row r="152" customFormat="false" ht="12.75" hidden="false" customHeight="false" outlineLevel="0" collapsed="false">
      <c r="B152" s="103"/>
      <c r="C152" s="103"/>
      <c r="D152" s="103"/>
      <c r="E152" s="276"/>
      <c r="F152" s="276"/>
      <c r="G152" s="276"/>
    </row>
    <row r="153" customFormat="false" ht="12.75" hidden="false" customHeight="false" outlineLevel="0" collapsed="false">
      <c r="B153" s="103"/>
      <c r="C153" s="103"/>
      <c r="D153" s="103"/>
      <c r="E153" s="276"/>
      <c r="F153" s="276"/>
      <c r="G153" s="276"/>
    </row>
    <row r="154" customFormat="false" ht="12.75" hidden="false" customHeight="false" outlineLevel="0" collapsed="false">
      <c r="B154" s="103"/>
      <c r="C154" s="103"/>
      <c r="D154" s="103"/>
      <c r="E154" s="276"/>
      <c r="F154" s="276"/>
      <c r="G154" s="276"/>
    </row>
    <row r="155" customFormat="false" ht="12.75" hidden="false" customHeight="false" outlineLevel="0" collapsed="false">
      <c r="B155" s="103"/>
      <c r="C155" s="103"/>
      <c r="D155" s="103"/>
      <c r="E155" s="276"/>
      <c r="F155" s="276"/>
      <c r="G155" s="276"/>
    </row>
    <row r="156" customFormat="false" ht="12.75" hidden="false" customHeight="false" outlineLevel="0" collapsed="false">
      <c r="B156" s="103"/>
      <c r="C156" s="103"/>
      <c r="D156" s="103"/>
      <c r="E156" s="276"/>
      <c r="F156" s="276"/>
      <c r="G156" s="276"/>
    </row>
    <row r="157" customFormat="false" ht="12.75" hidden="false" customHeight="false" outlineLevel="0" collapsed="false">
      <c r="B157" s="103"/>
      <c r="C157" s="103"/>
      <c r="D157" s="103"/>
      <c r="E157" s="276"/>
      <c r="F157" s="276"/>
      <c r="G157" s="276"/>
    </row>
    <row r="158" customFormat="false" ht="12.75" hidden="false" customHeight="false" outlineLevel="0" collapsed="false">
      <c r="B158" s="103"/>
      <c r="C158" s="103"/>
      <c r="D158" s="103"/>
      <c r="E158" s="276"/>
      <c r="F158" s="276"/>
      <c r="G158" s="276"/>
    </row>
    <row r="159" customFormat="false" ht="12.75" hidden="false" customHeight="false" outlineLevel="0" collapsed="false">
      <c r="B159" s="103"/>
      <c r="C159" s="103"/>
      <c r="D159" s="103"/>
      <c r="E159" s="276"/>
      <c r="F159" s="276"/>
      <c r="G159" s="276"/>
    </row>
    <row r="160" customFormat="false" ht="12.75" hidden="false" customHeight="false" outlineLevel="0" collapsed="false">
      <c r="B160" s="103"/>
      <c r="C160" s="103"/>
      <c r="D160" s="103"/>
      <c r="E160" s="276"/>
      <c r="F160" s="276"/>
      <c r="G160" s="276"/>
    </row>
    <row r="161" customFormat="false" ht="12.75" hidden="false" customHeight="false" outlineLevel="0" collapsed="false">
      <c r="B161" s="103"/>
      <c r="C161" s="103"/>
      <c r="D161" s="103"/>
      <c r="E161" s="276"/>
      <c r="F161" s="276"/>
      <c r="G161" s="276"/>
    </row>
    <row r="162" customFormat="false" ht="12.75" hidden="false" customHeight="false" outlineLevel="0" collapsed="false">
      <c r="B162" s="103"/>
      <c r="C162" s="103"/>
      <c r="D162" s="103"/>
      <c r="E162" s="276"/>
      <c r="F162" s="276"/>
      <c r="G162" s="276"/>
    </row>
    <row r="163" customFormat="false" ht="12.75" hidden="false" customHeight="false" outlineLevel="0" collapsed="false">
      <c r="B163" s="103"/>
      <c r="C163" s="103"/>
      <c r="D163" s="103"/>
      <c r="E163" s="276"/>
      <c r="F163" s="276"/>
      <c r="G163" s="276"/>
    </row>
    <row r="164" customFormat="false" ht="12.75" hidden="false" customHeight="false" outlineLevel="0" collapsed="false">
      <c r="B164" s="103"/>
      <c r="C164" s="103"/>
      <c r="D164" s="103"/>
      <c r="E164" s="276"/>
      <c r="F164" s="276"/>
      <c r="G164" s="276"/>
    </row>
    <row r="165" customFormat="false" ht="12.75" hidden="false" customHeight="false" outlineLevel="0" collapsed="false">
      <c r="B165" s="103"/>
      <c r="C165" s="103"/>
      <c r="D165" s="103"/>
      <c r="E165" s="276"/>
      <c r="F165" s="276"/>
      <c r="G165" s="276"/>
    </row>
    <row r="166" customFormat="false" ht="12.75" hidden="false" customHeight="false" outlineLevel="0" collapsed="false">
      <c r="B166" s="103"/>
      <c r="C166" s="103"/>
      <c r="D166" s="103"/>
      <c r="E166" s="276"/>
      <c r="F166" s="276"/>
      <c r="G166" s="276"/>
    </row>
    <row r="167" customFormat="false" ht="12.75" hidden="false" customHeight="false" outlineLevel="0" collapsed="false">
      <c r="B167" s="103"/>
      <c r="C167" s="103"/>
      <c r="D167" s="103"/>
      <c r="E167" s="276"/>
      <c r="F167" s="276"/>
      <c r="G167" s="276"/>
    </row>
    <row r="168" customFormat="false" ht="12.75" hidden="false" customHeight="false" outlineLevel="0" collapsed="false">
      <c r="B168" s="103"/>
      <c r="C168" s="103"/>
      <c r="D168" s="103"/>
      <c r="E168" s="276"/>
      <c r="F168" s="276"/>
      <c r="G168" s="276"/>
    </row>
    <row r="169" customFormat="false" ht="12.75" hidden="false" customHeight="false" outlineLevel="0" collapsed="false">
      <c r="B169" s="103"/>
      <c r="C169" s="103"/>
      <c r="D169" s="103"/>
      <c r="E169" s="276"/>
      <c r="F169" s="276"/>
      <c r="G169" s="276"/>
    </row>
    <row r="170" customFormat="false" ht="12.75" hidden="false" customHeight="false" outlineLevel="0" collapsed="false">
      <c r="B170" s="103"/>
      <c r="C170" s="103"/>
      <c r="D170" s="103"/>
      <c r="E170" s="276"/>
      <c r="F170" s="276"/>
      <c r="G170" s="276"/>
    </row>
    <row r="171" customFormat="false" ht="12.75" hidden="false" customHeight="false" outlineLevel="0" collapsed="false">
      <c r="B171" s="103"/>
      <c r="C171" s="103"/>
      <c r="D171" s="103"/>
      <c r="E171" s="276"/>
      <c r="F171" s="276"/>
      <c r="G171" s="276"/>
    </row>
    <row r="172" customFormat="false" ht="12.75" hidden="false" customHeight="false" outlineLevel="0" collapsed="false">
      <c r="B172" s="103"/>
      <c r="C172" s="103"/>
      <c r="D172" s="103"/>
      <c r="E172" s="276"/>
      <c r="F172" s="276"/>
      <c r="G172" s="276"/>
    </row>
    <row r="173" customFormat="false" ht="12.75" hidden="false" customHeight="false" outlineLevel="0" collapsed="false">
      <c r="B173" s="103"/>
      <c r="C173" s="103"/>
      <c r="D173" s="103"/>
      <c r="E173" s="276"/>
      <c r="F173" s="276"/>
      <c r="G173" s="276"/>
    </row>
    <row r="174" customFormat="false" ht="12.75" hidden="false" customHeight="false" outlineLevel="0" collapsed="false">
      <c r="B174" s="103"/>
      <c r="C174" s="103"/>
      <c r="D174" s="103"/>
      <c r="E174" s="276"/>
      <c r="F174" s="276"/>
      <c r="G174" s="276"/>
    </row>
    <row r="175" customFormat="false" ht="12.75" hidden="false" customHeight="false" outlineLevel="0" collapsed="false">
      <c r="B175" s="103"/>
      <c r="C175" s="103"/>
      <c r="D175" s="103"/>
      <c r="E175" s="276"/>
      <c r="F175" s="276"/>
      <c r="G175" s="276"/>
    </row>
    <row r="176" customFormat="false" ht="12.75" hidden="false" customHeight="false" outlineLevel="0" collapsed="false">
      <c r="B176" s="103"/>
      <c r="C176" s="103"/>
      <c r="D176" s="103"/>
      <c r="E176" s="276"/>
      <c r="F176" s="276"/>
      <c r="G176" s="276"/>
    </row>
    <row r="177" customFormat="false" ht="12.75" hidden="false" customHeight="false" outlineLevel="0" collapsed="false">
      <c r="B177" s="103"/>
      <c r="C177" s="103"/>
      <c r="D177" s="103"/>
      <c r="E177" s="276"/>
      <c r="F177" s="276"/>
      <c r="G177" s="276"/>
    </row>
    <row r="178" customFormat="false" ht="12.75" hidden="false" customHeight="false" outlineLevel="0" collapsed="false">
      <c r="B178" s="103"/>
      <c r="C178" s="103"/>
      <c r="D178" s="103"/>
      <c r="E178" s="276"/>
      <c r="F178" s="276"/>
      <c r="G178" s="276"/>
    </row>
    <row r="179" customFormat="false" ht="12.75" hidden="false" customHeight="false" outlineLevel="0" collapsed="false">
      <c r="B179" s="103"/>
      <c r="C179" s="103"/>
      <c r="D179" s="103"/>
      <c r="E179" s="276"/>
      <c r="F179" s="276"/>
      <c r="G179" s="276"/>
    </row>
    <row r="180" customFormat="false" ht="12.75" hidden="false" customHeight="false" outlineLevel="0" collapsed="false">
      <c r="B180" s="103"/>
      <c r="C180" s="103"/>
      <c r="D180" s="103"/>
      <c r="E180" s="276"/>
      <c r="F180" s="276"/>
      <c r="G180" s="276"/>
    </row>
    <row r="181" customFormat="false" ht="12.75" hidden="false" customHeight="false" outlineLevel="0" collapsed="false">
      <c r="B181" s="103"/>
      <c r="C181" s="103"/>
      <c r="D181" s="103"/>
      <c r="E181" s="276"/>
      <c r="F181" s="276"/>
      <c r="G181" s="276"/>
    </row>
    <row r="182" customFormat="false" ht="12.75" hidden="false" customHeight="false" outlineLevel="0" collapsed="false">
      <c r="B182" s="103"/>
      <c r="C182" s="103"/>
      <c r="D182" s="103"/>
      <c r="E182" s="276"/>
      <c r="F182" s="276"/>
      <c r="G182" s="276"/>
    </row>
    <row r="183" customFormat="false" ht="12.75" hidden="false" customHeight="false" outlineLevel="0" collapsed="false">
      <c r="B183" s="103"/>
      <c r="C183" s="103"/>
      <c r="D183" s="103"/>
      <c r="E183" s="276"/>
      <c r="F183" s="276"/>
      <c r="G183" s="276"/>
    </row>
    <row r="184" customFormat="false" ht="12.75" hidden="false" customHeight="false" outlineLevel="0" collapsed="false">
      <c r="B184" s="103"/>
      <c r="C184" s="103"/>
      <c r="D184" s="103"/>
      <c r="E184" s="276"/>
      <c r="F184" s="276"/>
      <c r="G184" s="276"/>
    </row>
    <row r="185" customFormat="false" ht="12.75" hidden="false" customHeight="false" outlineLevel="0" collapsed="false">
      <c r="B185" s="103"/>
      <c r="C185" s="103"/>
      <c r="D185" s="103"/>
      <c r="E185" s="276"/>
      <c r="F185" s="276"/>
      <c r="G185" s="276"/>
    </row>
    <row r="186" customFormat="false" ht="12.75" hidden="false" customHeight="false" outlineLevel="0" collapsed="false">
      <c r="B186" s="103"/>
      <c r="C186" s="103"/>
      <c r="D186" s="103"/>
      <c r="E186" s="276"/>
      <c r="F186" s="276"/>
      <c r="G186" s="276"/>
    </row>
    <row r="187" customFormat="false" ht="12.75" hidden="false" customHeight="false" outlineLevel="0" collapsed="false">
      <c r="B187" s="103"/>
      <c r="C187" s="103"/>
      <c r="D187" s="103"/>
      <c r="E187" s="276"/>
      <c r="F187" s="276"/>
      <c r="G187" s="276"/>
    </row>
    <row r="188" customFormat="false" ht="12.75" hidden="false" customHeight="false" outlineLevel="0" collapsed="false">
      <c r="B188" s="103"/>
      <c r="C188" s="103"/>
      <c r="D188" s="103"/>
      <c r="E188" s="276"/>
      <c r="F188" s="276"/>
      <c r="G188" s="276"/>
    </row>
    <row r="189" customFormat="false" ht="12.75" hidden="false" customHeight="false" outlineLevel="0" collapsed="false">
      <c r="B189" s="103"/>
      <c r="C189" s="103"/>
      <c r="D189" s="103"/>
      <c r="E189" s="276"/>
      <c r="F189" s="276"/>
      <c r="G189" s="276"/>
    </row>
    <row r="190" customFormat="false" ht="12.75" hidden="false" customHeight="false" outlineLevel="0" collapsed="false">
      <c r="B190" s="103"/>
      <c r="C190" s="103"/>
      <c r="D190" s="103"/>
      <c r="E190" s="276"/>
      <c r="F190" s="276"/>
      <c r="G190" s="276"/>
    </row>
    <row r="191" customFormat="false" ht="12.75" hidden="false" customHeight="false" outlineLevel="0" collapsed="false">
      <c r="B191" s="103"/>
      <c r="C191" s="103"/>
      <c r="D191" s="103"/>
      <c r="E191" s="276"/>
      <c r="F191" s="276"/>
      <c r="G191" s="276"/>
    </row>
    <row r="192" customFormat="false" ht="12.75" hidden="false" customHeight="false" outlineLevel="0" collapsed="false">
      <c r="B192" s="103"/>
      <c r="C192" s="103"/>
      <c r="D192" s="103"/>
      <c r="E192" s="276"/>
      <c r="F192" s="276"/>
      <c r="G192" s="276"/>
    </row>
    <row r="193" customFormat="false" ht="12.75" hidden="false" customHeight="false" outlineLevel="0" collapsed="false">
      <c r="B193" s="103"/>
      <c r="C193" s="103"/>
      <c r="D193" s="103"/>
      <c r="E193" s="276"/>
      <c r="F193" s="276"/>
      <c r="G193" s="276"/>
    </row>
    <row r="194" customFormat="false" ht="12.75" hidden="false" customHeight="false" outlineLevel="0" collapsed="false">
      <c r="B194" s="103"/>
      <c r="C194" s="103"/>
      <c r="D194" s="103"/>
      <c r="E194" s="276"/>
      <c r="F194" s="276"/>
      <c r="G194" s="276"/>
    </row>
    <row r="195" customFormat="false" ht="12.75" hidden="false" customHeight="false" outlineLevel="0" collapsed="false">
      <c r="B195" s="112"/>
      <c r="C195" s="112"/>
      <c r="D195" s="112"/>
    </row>
    <row r="196" customFormat="false" ht="12.75" hidden="false" customHeight="false" outlineLevel="0" collapsed="false">
      <c r="B196" s="103"/>
      <c r="C196" s="103"/>
      <c r="D196" s="103"/>
      <c r="E196" s="276"/>
      <c r="F196" s="276"/>
      <c r="G196" s="276"/>
    </row>
    <row r="197" customFormat="false" ht="12.75" hidden="false" customHeight="false" outlineLevel="0" collapsed="false">
      <c r="B197" s="112"/>
      <c r="C197" s="112"/>
      <c r="D197" s="112"/>
    </row>
    <row r="198" customFormat="false" ht="12.75" hidden="false" customHeight="false" outlineLevel="0" collapsed="false">
      <c r="B198" s="112"/>
      <c r="C198" s="112"/>
      <c r="D198" s="112"/>
    </row>
    <row r="199" customFormat="false" ht="12.75" hidden="false" customHeight="false" outlineLevel="0" collapsed="false">
      <c r="B199" s="112"/>
      <c r="C199" s="112"/>
      <c r="D199" s="112"/>
    </row>
    <row r="200" customFormat="false" ht="12.75" hidden="false" customHeight="false" outlineLevel="0" collapsed="false">
      <c r="B200" s="112"/>
      <c r="C200" s="112"/>
      <c r="D200" s="112"/>
    </row>
    <row r="201" customFormat="false" ht="12.75" hidden="false" customHeight="false" outlineLevel="0" collapsed="false">
      <c r="B201" s="112"/>
      <c r="C201" s="112"/>
      <c r="D201" s="112"/>
    </row>
    <row r="202" customFormat="false" ht="12.75" hidden="false" customHeight="false" outlineLevel="0" collapsed="false">
      <c r="B202" s="112"/>
      <c r="C202" s="112"/>
      <c r="D202" s="112"/>
    </row>
    <row r="203" customFormat="false" ht="12.75" hidden="false" customHeight="false" outlineLevel="0" collapsed="false">
      <c r="B203" s="112"/>
      <c r="C203" s="112"/>
      <c r="D203" s="112"/>
    </row>
    <row r="204" customFormat="false" ht="12.75" hidden="false" customHeight="false" outlineLevel="0" collapsed="false">
      <c r="B204" s="112"/>
      <c r="C204" s="112"/>
      <c r="D204" s="112"/>
    </row>
    <row r="205" customFormat="false" ht="12.75" hidden="false" customHeight="false" outlineLevel="0" collapsed="false">
      <c r="B205" s="112"/>
      <c r="C205" s="112"/>
      <c r="D205" s="112"/>
    </row>
    <row r="206" customFormat="false" ht="12.75" hidden="false" customHeight="false" outlineLevel="0" collapsed="false">
      <c r="B206" s="112"/>
      <c r="C206" s="112"/>
      <c r="D206" s="112"/>
    </row>
    <row r="207" customFormat="false" ht="12.75" hidden="false" customHeight="false" outlineLevel="0" collapsed="false">
      <c r="B207" s="112"/>
      <c r="C207" s="112"/>
      <c r="D207" s="112"/>
    </row>
    <row r="208" customFormat="false" ht="12.75" hidden="false" customHeight="false" outlineLevel="0" collapsed="false">
      <c r="B208" s="112"/>
      <c r="C208" s="112"/>
      <c r="D208" s="112"/>
    </row>
    <row r="209" customFormat="false" ht="12.75" hidden="false" customHeight="false" outlineLevel="0" collapsed="false">
      <c r="B209" s="112"/>
      <c r="C209" s="112"/>
      <c r="D209" s="112"/>
    </row>
    <row r="210" customFormat="false" ht="12.75" hidden="false" customHeight="false" outlineLevel="0" collapsed="false">
      <c r="B210" s="112"/>
      <c r="C210" s="112"/>
      <c r="D210" s="112"/>
    </row>
    <row r="211" customFormat="false" ht="12.75" hidden="false" customHeight="false" outlineLevel="0" collapsed="false">
      <c r="B211" s="112"/>
      <c r="C211" s="112"/>
      <c r="D211" s="112"/>
    </row>
    <row r="212" customFormat="false" ht="12.75" hidden="false" customHeight="false" outlineLevel="0" collapsed="false">
      <c r="B212" s="112"/>
      <c r="C212" s="112"/>
      <c r="D212" s="112"/>
    </row>
  </sheetData>
  <mergeCells count="11">
    <mergeCell ref="A1:K1"/>
    <mergeCell ref="A2:K2"/>
    <mergeCell ref="A3:K3"/>
    <mergeCell ref="A6:A7"/>
    <mergeCell ref="B6:B7"/>
    <mergeCell ref="C6:C7"/>
    <mergeCell ref="F6:F7"/>
    <mergeCell ref="G6:G7"/>
    <mergeCell ref="K6:K7"/>
    <mergeCell ref="A70:H70"/>
    <mergeCell ref="A71:K71"/>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5" zeroHeight="false" outlineLevelRow="0" outlineLevelCol="0"/>
  <cols>
    <col collapsed="false" customWidth="true" hidden="false" outlineLevel="0" max="1" min="1" style="0" width="18.28"/>
    <col collapsed="false" customWidth="true" hidden="false" outlineLevel="0" max="3" min="2" style="0" width="10.71"/>
    <col collapsed="false" customWidth="true" hidden="true" outlineLevel="0" max="4" min="4" style="0" width="10.71"/>
    <col collapsed="false" customWidth="true" hidden="false" outlineLevel="0" max="5" min="5" style="0" width="10.71"/>
    <col collapsed="false" customWidth="true" hidden="true" outlineLevel="0" max="6" min="6" style="0" width="10.71"/>
    <col collapsed="false" customWidth="true" hidden="false" outlineLevel="0" max="7" min="7" style="0" width="10.71"/>
    <col collapsed="false" customWidth="true" hidden="true" outlineLevel="0" max="8" min="8" style="0" width="10.71"/>
    <col collapsed="false" customWidth="true" hidden="false" outlineLevel="0" max="9" min="9" style="0" width="10.71"/>
    <col collapsed="false" customWidth="true" hidden="true" outlineLevel="0" max="10" min="10" style="162" width="10.71"/>
    <col collapsed="false" customWidth="true" hidden="false" outlineLevel="0" max="12" min="11" style="624" width="10.71"/>
    <col collapsed="false" customWidth="true" hidden="false" outlineLevel="0" max="14" min="13" style="624" width="11.7"/>
    <col collapsed="false" customWidth="true" hidden="false" outlineLevel="0" max="15" min="15" style="624" width="13.28"/>
    <col collapsed="false" customWidth="true" hidden="false" outlineLevel="0" max="16" min="16" style="162" width="9.7"/>
    <col collapsed="false" customWidth="true" hidden="false" outlineLevel="0" max="17" min="17" style="0" width="17.28"/>
    <col collapsed="false" customWidth="true" hidden="false" outlineLevel="0" max="22" min="22" style="0" width="13.14"/>
    <col collapsed="false" customWidth="true" hidden="false" outlineLevel="0" max="23" min="23" style="0" width="11.56"/>
    <col collapsed="false" customWidth="true" hidden="false" outlineLevel="0" max="24" min="24" style="0" width="10.71"/>
  </cols>
  <sheetData>
    <row r="1" customFormat="false" ht="15.95" hidden="false" customHeight="true" outlineLevel="0" collapsed="false">
      <c r="A1" s="1" t="s">
        <v>626</v>
      </c>
      <c r="B1" s="1"/>
      <c r="C1" s="1"/>
      <c r="D1" s="1"/>
      <c r="E1" s="1"/>
      <c r="F1" s="1"/>
      <c r="G1" s="1"/>
      <c r="H1" s="1"/>
      <c r="I1" s="1"/>
      <c r="J1" s="1"/>
      <c r="K1" s="1"/>
      <c r="L1" s="1"/>
      <c r="M1" s="1"/>
      <c r="N1" s="1"/>
      <c r="O1" s="1"/>
      <c r="P1" s="264"/>
    </row>
    <row r="2" customFormat="false" ht="15.95" hidden="false" customHeight="true" outlineLevel="0" collapsed="false">
      <c r="A2" s="5" t="s">
        <v>627</v>
      </c>
      <c r="B2" s="5"/>
      <c r="C2" s="5"/>
      <c r="D2" s="5"/>
      <c r="E2" s="5"/>
      <c r="F2" s="5"/>
      <c r="G2" s="5"/>
      <c r="H2" s="5"/>
      <c r="I2" s="5"/>
      <c r="J2" s="5"/>
      <c r="K2" s="5"/>
      <c r="L2" s="5"/>
      <c r="M2" s="5"/>
      <c r="N2" s="5"/>
      <c r="O2" s="5"/>
      <c r="P2" s="188"/>
    </row>
    <row r="3" customFormat="false" ht="15.95" hidden="false" customHeight="true" outlineLevel="0" collapsed="false">
      <c r="A3" s="5" t="s">
        <v>2</v>
      </c>
      <c r="B3" s="5"/>
      <c r="C3" s="5"/>
      <c r="D3" s="5"/>
      <c r="E3" s="5"/>
      <c r="F3" s="5"/>
      <c r="G3" s="5"/>
      <c r="H3" s="5"/>
      <c r="I3" s="5"/>
      <c r="J3" s="5"/>
      <c r="K3" s="5"/>
      <c r="L3" s="5"/>
      <c r="M3" s="5"/>
      <c r="N3" s="5"/>
      <c r="O3" s="5"/>
      <c r="P3" s="269"/>
    </row>
    <row r="4" customFormat="false" ht="3" hidden="false" customHeight="true" outlineLevel="0" collapsed="false">
      <c r="A4" s="188"/>
      <c r="B4" s="547"/>
      <c r="C4" s="547"/>
      <c r="D4" s="547"/>
      <c r="E4" s="547"/>
      <c r="F4" s="547"/>
      <c r="G4" s="547"/>
      <c r="H4" s="547"/>
      <c r="I4" s="547"/>
      <c r="J4" s="548"/>
      <c r="K4" s="625"/>
      <c r="L4" s="625"/>
      <c r="M4" s="625"/>
      <c r="N4" s="625"/>
      <c r="O4" s="625"/>
      <c r="P4" s="548"/>
    </row>
    <row r="5" customFormat="false" ht="3" hidden="false" customHeight="true" outlineLevel="0" collapsed="false">
      <c r="A5" s="11"/>
      <c r="B5" s="626"/>
      <c r="C5" s="627"/>
      <c r="D5" s="628"/>
      <c r="E5" s="627"/>
      <c r="F5" s="628"/>
      <c r="G5" s="627"/>
      <c r="H5" s="628"/>
      <c r="I5" s="627"/>
      <c r="J5" s="550"/>
      <c r="K5" s="629"/>
      <c r="L5" s="630"/>
      <c r="M5" s="631"/>
      <c r="N5" s="632"/>
      <c r="O5" s="633"/>
      <c r="P5" s="548"/>
    </row>
    <row r="6" customFormat="false" ht="14.1" hidden="false" customHeight="true" outlineLevel="0" collapsed="false">
      <c r="A6" s="634" t="s">
        <v>154</v>
      </c>
      <c r="B6" s="635" t="n">
        <v>1999</v>
      </c>
      <c r="C6" s="635" t="n">
        <v>2000</v>
      </c>
      <c r="D6" s="635"/>
      <c r="E6" s="635" t="n">
        <v>2001</v>
      </c>
      <c r="F6" s="635"/>
      <c r="G6" s="635" t="n">
        <v>2002</v>
      </c>
      <c r="H6" s="635"/>
      <c r="I6" s="636" t="n">
        <v>2003</v>
      </c>
      <c r="J6" s="636"/>
      <c r="K6" s="637" t="n">
        <v>2004</v>
      </c>
      <c r="L6" s="637"/>
      <c r="M6" s="638" t="n">
        <v>2005</v>
      </c>
      <c r="N6" s="638"/>
      <c r="O6" s="639" t="n">
        <v>2006</v>
      </c>
      <c r="P6" s="640"/>
      <c r="Q6" s="112"/>
    </row>
    <row r="7" customFormat="false" ht="14.1" hidden="false" customHeight="true" outlineLevel="0" collapsed="false">
      <c r="A7" s="634"/>
      <c r="B7" s="641" t="s">
        <v>6</v>
      </c>
      <c r="C7" s="642" t="s">
        <v>7</v>
      </c>
      <c r="D7" s="643" t="s">
        <v>6</v>
      </c>
      <c r="E7" s="642" t="s">
        <v>7</v>
      </c>
      <c r="F7" s="643" t="s">
        <v>6</v>
      </c>
      <c r="G7" s="642" t="s">
        <v>7</v>
      </c>
      <c r="H7" s="643" t="s">
        <v>6</v>
      </c>
      <c r="I7" s="642" t="s">
        <v>7</v>
      </c>
      <c r="J7" s="644" t="s">
        <v>6</v>
      </c>
      <c r="K7" s="645" t="s">
        <v>7</v>
      </c>
      <c r="L7" s="646" t="s">
        <v>6</v>
      </c>
      <c r="M7" s="647" t="s">
        <v>7</v>
      </c>
      <c r="N7" s="648" t="s">
        <v>6</v>
      </c>
      <c r="O7" s="649" t="s">
        <v>7</v>
      </c>
      <c r="P7" s="650"/>
    </row>
    <row r="8" customFormat="false" ht="2.1" hidden="false" customHeight="true" outlineLevel="0" collapsed="false">
      <c r="A8" s="651"/>
      <c r="B8" s="652"/>
      <c r="C8" s="653"/>
      <c r="D8" s="654"/>
      <c r="E8" s="653"/>
      <c r="F8" s="655"/>
      <c r="G8" s="653"/>
      <c r="H8" s="655" t="s">
        <v>34</v>
      </c>
      <c r="I8" s="653"/>
      <c r="J8" s="656" t="s">
        <v>25</v>
      </c>
      <c r="K8" s="657"/>
      <c r="L8" s="658"/>
      <c r="M8" s="659"/>
      <c r="N8" s="660"/>
      <c r="O8" s="661"/>
      <c r="P8" s="662"/>
    </row>
    <row r="9" customFormat="false" ht="12.95" hidden="false" customHeight="true" outlineLevel="0" collapsed="false">
      <c r="A9" s="84" t="s">
        <v>167</v>
      </c>
      <c r="B9" s="295" t="n">
        <v>19796</v>
      </c>
      <c r="C9" s="293" t="n">
        <v>32756</v>
      </c>
      <c r="D9" s="294" t="n">
        <v>63334</v>
      </c>
      <c r="E9" s="293" t="n">
        <v>86234</v>
      </c>
      <c r="F9" s="294" t="n">
        <v>138979</v>
      </c>
      <c r="G9" s="293" t="n">
        <v>172365</v>
      </c>
      <c r="H9" s="294" t="n">
        <v>227888</v>
      </c>
      <c r="I9" s="293" t="n">
        <v>283946</v>
      </c>
      <c r="J9" s="294" t="n">
        <v>352215</v>
      </c>
      <c r="K9" s="293" t="n">
        <v>350691</v>
      </c>
      <c r="L9" s="339" t="n">
        <v>410054</v>
      </c>
      <c r="M9" s="663" t="s">
        <v>628</v>
      </c>
      <c r="N9" s="664" t="s">
        <v>629</v>
      </c>
      <c r="O9" s="665" t="s">
        <v>305</v>
      </c>
      <c r="P9" s="666"/>
      <c r="S9" s="599"/>
      <c r="T9" s="599"/>
      <c r="U9" s="599"/>
    </row>
    <row r="10" customFormat="false" ht="12.95" hidden="false" customHeight="true" outlineLevel="0" collapsed="false">
      <c r="A10" s="84" t="s">
        <v>175</v>
      </c>
      <c r="B10" s="295" t="s">
        <v>86</v>
      </c>
      <c r="C10" s="293" t="s">
        <v>86</v>
      </c>
      <c r="D10" s="294" t="n">
        <v>934</v>
      </c>
      <c r="E10" s="293" t="n">
        <v>20906</v>
      </c>
      <c r="F10" s="294" t="n">
        <v>50277</v>
      </c>
      <c r="G10" s="293" t="n">
        <v>46791</v>
      </c>
      <c r="H10" s="294" t="n">
        <v>55975</v>
      </c>
      <c r="I10" s="293" t="n">
        <v>61121</v>
      </c>
      <c r="J10" s="294" t="n">
        <v>71778</v>
      </c>
      <c r="K10" s="293" t="n">
        <v>88076</v>
      </c>
      <c r="L10" s="339" t="n">
        <v>110416</v>
      </c>
      <c r="M10" s="663" t="s">
        <v>630</v>
      </c>
      <c r="N10" s="664" t="s">
        <v>631</v>
      </c>
      <c r="O10" s="665" t="s">
        <v>311</v>
      </c>
      <c r="P10" s="666"/>
      <c r="U10" s="599"/>
    </row>
    <row r="11" customFormat="false" ht="12.95" hidden="false" customHeight="true" outlineLevel="0" collapsed="false">
      <c r="A11" s="84" t="s">
        <v>180</v>
      </c>
      <c r="B11" s="295" t="n">
        <v>0</v>
      </c>
      <c r="C11" s="293" t="n">
        <v>0</v>
      </c>
      <c r="D11" s="295" t="n">
        <v>0</v>
      </c>
      <c r="E11" s="293" t="n">
        <v>0</v>
      </c>
      <c r="F11" s="295" t="n">
        <v>0</v>
      </c>
      <c r="G11" s="293" t="n">
        <v>0</v>
      </c>
      <c r="H11" s="295" t="n">
        <v>0</v>
      </c>
      <c r="I11" s="293" t="n">
        <v>0</v>
      </c>
      <c r="J11" s="295" t="n">
        <v>0</v>
      </c>
      <c r="K11" s="293" t="s">
        <v>86</v>
      </c>
      <c r="L11" s="667" t="n">
        <v>0</v>
      </c>
      <c r="M11" s="663" t="s">
        <v>110</v>
      </c>
      <c r="N11" s="664" t="s">
        <v>110</v>
      </c>
      <c r="O11" s="665" t="s">
        <v>110</v>
      </c>
      <c r="P11" s="666"/>
      <c r="U11" s="599"/>
    </row>
    <row r="12" customFormat="false" ht="12.95" hidden="false" customHeight="true" outlineLevel="0" collapsed="false">
      <c r="A12" s="84" t="s">
        <v>181</v>
      </c>
      <c r="B12" s="295" t="n">
        <v>57351.3192736902</v>
      </c>
      <c r="C12" s="293" t="n">
        <v>109867.105352752</v>
      </c>
      <c r="D12" s="294" t="n">
        <v>150547.980896539</v>
      </c>
      <c r="E12" s="293" t="n">
        <v>154883.069604691</v>
      </c>
      <c r="F12" s="294" t="n">
        <v>248171.979950823</v>
      </c>
      <c r="G12" s="293" t="n">
        <v>305303.82107055</v>
      </c>
      <c r="H12" s="294" t="n">
        <v>367321.868356346</v>
      </c>
      <c r="I12" s="293" t="n">
        <v>441227.449025913</v>
      </c>
      <c r="J12" s="294" t="n">
        <v>532161.330622281</v>
      </c>
      <c r="K12" s="293" t="n">
        <v>618676.570644978</v>
      </c>
      <c r="L12" s="339" t="n">
        <v>745957</v>
      </c>
      <c r="M12" s="663" t="s">
        <v>632</v>
      </c>
      <c r="N12" s="664" t="s">
        <v>633</v>
      </c>
      <c r="O12" s="665" t="s">
        <v>318</v>
      </c>
      <c r="P12" s="666"/>
      <c r="T12" s="599"/>
      <c r="U12" s="599"/>
    </row>
    <row r="13" customFormat="false" ht="12.95" hidden="false" customHeight="true" outlineLevel="0" collapsed="false">
      <c r="A13" s="84" t="s">
        <v>186</v>
      </c>
      <c r="B13" s="295" t="n">
        <v>8155</v>
      </c>
      <c r="C13" s="293" t="n">
        <v>15539</v>
      </c>
      <c r="D13" s="294" t="n">
        <v>28968</v>
      </c>
      <c r="E13" s="293" t="n">
        <v>40803</v>
      </c>
      <c r="F13" s="294" t="n">
        <v>66377.2727272727</v>
      </c>
      <c r="G13" s="293" t="n">
        <v>84061.2727272727</v>
      </c>
      <c r="H13" s="294" t="n">
        <v>100089.090909091</v>
      </c>
      <c r="I13" s="293" t="n">
        <v>128099.727272727</v>
      </c>
      <c r="J13" s="294" t="n">
        <v>157959</v>
      </c>
      <c r="K13" s="293" t="n">
        <v>188184.818181818</v>
      </c>
      <c r="L13" s="339" t="n">
        <v>220051</v>
      </c>
      <c r="M13" s="663" t="s">
        <v>634</v>
      </c>
      <c r="N13" s="664" t="s">
        <v>635</v>
      </c>
      <c r="O13" s="665" t="s">
        <v>325</v>
      </c>
      <c r="P13" s="666"/>
      <c r="Q13" s="668"/>
      <c r="T13" s="599"/>
      <c r="U13" s="599"/>
    </row>
    <row r="14" customFormat="false" ht="12.95" hidden="false" customHeight="true" outlineLevel="0" collapsed="false">
      <c r="A14" s="246" t="s">
        <v>189</v>
      </c>
      <c r="B14" s="286" t="n">
        <v>507844.468629509</v>
      </c>
      <c r="C14" s="287" t="n">
        <v>862834.602861404</v>
      </c>
      <c r="D14" s="288" t="n">
        <v>1326238.70624758</v>
      </c>
      <c r="E14" s="287" t="n">
        <v>1639920.93037618</v>
      </c>
      <c r="F14" s="288" t="n">
        <v>1971227.97727449</v>
      </c>
      <c r="G14" s="287" t="n">
        <v>2527275.49397337</v>
      </c>
      <c r="H14" s="288" t="n">
        <v>2960663.51308623</v>
      </c>
      <c r="I14" s="287" t="n">
        <v>3378372.81346738</v>
      </c>
      <c r="J14" s="288" t="n">
        <v>4084381.85048887</v>
      </c>
      <c r="K14" s="287" t="n">
        <v>4608821.99453129</v>
      </c>
      <c r="L14" s="377" t="n">
        <v>5294566</v>
      </c>
      <c r="M14" s="669" t="s">
        <v>636</v>
      </c>
      <c r="N14" s="670" t="s">
        <v>637</v>
      </c>
      <c r="O14" s="671" t="s">
        <v>332</v>
      </c>
      <c r="P14" s="666"/>
      <c r="R14" s="599"/>
      <c r="S14" s="599"/>
      <c r="T14" s="599"/>
      <c r="U14" s="599"/>
    </row>
    <row r="15" customFormat="false" ht="12.95" hidden="false" customHeight="true" outlineLevel="0" collapsed="false">
      <c r="A15" s="84" t="s">
        <v>196</v>
      </c>
      <c r="B15" s="295" t="n">
        <v>34676.6932826362</v>
      </c>
      <c r="C15" s="293" t="n">
        <v>61407.8314321927</v>
      </c>
      <c r="D15" s="294" t="n">
        <v>100120.328263625</v>
      </c>
      <c r="E15" s="293" t="n">
        <v>142295.191381496</v>
      </c>
      <c r="F15" s="294" t="n">
        <v>171991.62103929</v>
      </c>
      <c r="G15" s="293" t="n">
        <v>238702.438529785</v>
      </c>
      <c r="H15" s="294" t="n">
        <v>292696.74904943</v>
      </c>
      <c r="I15" s="293" t="n">
        <v>338083.178707224</v>
      </c>
      <c r="J15" s="294" t="n">
        <v>418866.174904943</v>
      </c>
      <c r="K15" s="293" t="n">
        <v>515080.536121673</v>
      </c>
      <c r="L15" s="339" t="n">
        <v>615101</v>
      </c>
      <c r="M15" s="663" t="s">
        <v>638</v>
      </c>
      <c r="N15" s="664" t="s">
        <v>639</v>
      </c>
      <c r="O15" s="665" t="s">
        <v>339</v>
      </c>
      <c r="P15" s="666"/>
      <c r="T15" s="599"/>
      <c r="U15" s="599"/>
    </row>
    <row r="16" customFormat="false" ht="12.95" hidden="false" customHeight="true" outlineLevel="0" collapsed="false">
      <c r="A16" s="84" t="s">
        <v>199</v>
      </c>
      <c r="B16" s="295" t="n">
        <v>35044.325074331</v>
      </c>
      <c r="C16" s="293" t="n">
        <v>61903.0564915758</v>
      </c>
      <c r="D16" s="294" t="n">
        <v>109218.005946482</v>
      </c>
      <c r="E16" s="293" t="n">
        <v>146265.708622398</v>
      </c>
      <c r="F16" s="294" t="n">
        <v>188164.476709614</v>
      </c>
      <c r="G16" s="293" t="n">
        <v>233277.170465808</v>
      </c>
      <c r="H16" s="294" t="n">
        <v>304337.545094153</v>
      </c>
      <c r="I16" s="293" t="n">
        <v>364370.706640238</v>
      </c>
      <c r="J16" s="294" t="n">
        <v>440480.28543112</v>
      </c>
      <c r="K16" s="293" t="n">
        <v>516039.325074331</v>
      </c>
      <c r="L16" s="339" t="n">
        <v>598582</v>
      </c>
      <c r="M16" s="663" t="s">
        <v>640</v>
      </c>
      <c r="N16" s="664" t="s">
        <v>641</v>
      </c>
      <c r="O16" s="665" t="s">
        <v>344</v>
      </c>
      <c r="P16" s="666"/>
      <c r="S16" s="599"/>
      <c r="T16" s="599"/>
      <c r="U16" s="599"/>
    </row>
    <row r="17" customFormat="false" ht="12.95" hidden="false" customHeight="true" outlineLevel="0" collapsed="false">
      <c r="A17" s="84" t="s">
        <v>201</v>
      </c>
      <c r="B17" s="295" t="n">
        <v>1182.64065708419</v>
      </c>
      <c r="C17" s="293" t="n">
        <v>3242.41273100616</v>
      </c>
      <c r="D17" s="294" t="n">
        <v>7492</v>
      </c>
      <c r="E17" s="293" t="n">
        <v>12158.2258726899</v>
      </c>
      <c r="F17" s="294" t="n">
        <v>25955.3819301848</v>
      </c>
      <c r="G17" s="293" t="n">
        <v>35941.476386037</v>
      </c>
      <c r="H17" s="294" t="n">
        <v>50380.2484599589</v>
      </c>
      <c r="I17" s="293" t="n">
        <v>54271.7741273101</v>
      </c>
      <c r="J17" s="294" t="n">
        <v>68209.546201232</v>
      </c>
      <c r="K17" s="293" t="n">
        <v>74732.4887063655</v>
      </c>
      <c r="L17" s="339" t="n">
        <v>91975</v>
      </c>
      <c r="M17" s="663" t="s">
        <v>642</v>
      </c>
      <c r="N17" s="664" t="s">
        <v>643</v>
      </c>
      <c r="O17" s="665" t="s">
        <v>347</v>
      </c>
      <c r="P17" s="666"/>
      <c r="T17" s="599"/>
      <c r="U17" s="599"/>
    </row>
    <row r="18" customFormat="false" ht="12.95" hidden="false" customHeight="true" outlineLevel="0" collapsed="false">
      <c r="A18" s="84" t="s">
        <v>203</v>
      </c>
      <c r="B18" s="295" t="n">
        <v>6344.11701038467</v>
      </c>
      <c r="C18" s="293" t="n">
        <v>9243.19643118327</v>
      </c>
      <c r="D18" s="294" t="n">
        <v>18352.0188679245</v>
      </c>
      <c r="E18" s="293" t="n">
        <v>28860.5459997075</v>
      </c>
      <c r="F18" s="294" t="n">
        <v>32521.2868217054</v>
      </c>
      <c r="G18" s="293" t="n">
        <v>44265.9015650139</v>
      </c>
      <c r="H18" s="294" t="n">
        <v>52873.4798888401</v>
      </c>
      <c r="I18" s="293" t="n">
        <v>58799.6593535176</v>
      </c>
      <c r="J18" s="294" t="n">
        <v>76275.04563405</v>
      </c>
      <c r="K18" s="293" t="n">
        <v>83212.9001023841</v>
      </c>
      <c r="L18" s="339" t="n">
        <v>101638</v>
      </c>
      <c r="M18" s="663" t="s">
        <v>644</v>
      </c>
      <c r="N18" s="664" t="s">
        <v>645</v>
      </c>
      <c r="O18" s="665" t="s">
        <v>351</v>
      </c>
      <c r="P18" s="666"/>
      <c r="Q18" s="668"/>
      <c r="T18" s="599"/>
      <c r="U18" s="599"/>
    </row>
    <row r="19" customFormat="false" ht="12.95" hidden="false" customHeight="true" outlineLevel="0" collapsed="false">
      <c r="A19" s="246" t="s">
        <v>204</v>
      </c>
      <c r="B19" s="286" t="n">
        <v>182454.635562806</v>
      </c>
      <c r="C19" s="287" t="n">
        <v>234806.718184323</v>
      </c>
      <c r="D19" s="288" t="n">
        <v>445330.684665579</v>
      </c>
      <c r="E19" s="287" t="n">
        <v>634702.759216966</v>
      </c>
      <c r="F19" s="288" t="n">
        <v>893473.300652529</v>
      </c>
      <c r="G19" s="287" t="n">
        <v>1103236.32724307</v>
      </c>
      <c r="H19" s="288" t="n">
        <v>1388165.59657423</v>
      </c>
      <c r="I19" s="287" t="n">
        <v>1634551.66052202</v>
      </c>
      <c r="J19" s="288" t="n">
        <v>1966835.43066884</v>
      </c>
      <c r="K19" s="287" t="n">
        <v>2236963.00440457</v>
      </c>
      <c r="L19" s="377" t="n">
        <v>2659862</v>
      </c>
      <c r="M19" s="669" t="s">
        <v>646</v>
      </c>
      <c r="N19" s="670" t="s">
        <v>647</v>
      </c>
      <c r="O19" s="671" t="s">
        <v>358</v>
      </c>
      <c r="P19" s="666"/>
      <c r="R19" s="599"/>
      <c r="U19" s="599"/>
    </row>
    <row r="20" customFormat="false" ht="12.95" hidden="false" customHeight="true" outlineLevel="0" collapsed="false">
      <c r="A20" s="84" t="s">
        <v>208</v>
      </c>
      <c r="B20" s="295" t="n">
        <v>65992.6144794901</v>
      </c>
      <c r="C20" s="293" t="n">
        <v>118629.552372136</v>
      </c>
      <c r="D20" s="294" t="n">
        <v>188254.260500082</v>
      </c>
      <c r="E20" s="293" t="n">
        <v>285637.245955222</v>
      </c>
      <c r="F20" s="294" t="n">
        <v>402259.065043308</v>
      </c>
      <c r="G20" s="293" t="n">
        <v>494263.026474914</v>
      </c>
      <c r="H20" s="294" t="n">
        <v>635776.246445498</v>
      </c>
      <c r="I20" s="293" t="n">
        <v>748016.092008498</v>
      </c>
      <c r="J20" s="294" t="n">
        <v>906217.014708286</v>
      </c>
      <c r="K20" s="293" t="n">
        <v>1039439.60532767</v>
      </c>
      <c r="L20" s="339" t="n">
        <v>1205282</v>
      </c>
      <c r="M20" s="663" t="s">
        <v>648</v>
      </c>
      <c r="N20" s="664" t="s">
        <v>649</v>
      </c>
      <c r="O20" s="665" t="s">
        <v>365</v>
      </c>
      <c r="P20" s="666"/>
      <c r="S20" s="599"/>
      <c r="T20" s="599"/>
      <c r="U20" s="599"/>
    </row>
    <row r="21" customFormat="false" ht="12.95" hidden="false" customHeight="true" outlineLevel="0" collapsed="false">
      <c r="A21" s="84" t="s">
        <v>212</v>
      </c>
      <c r="B21" s="295" t="n">
        <v>0</v>
      </c>
      <c r="C21" s="293" t="n">
        <v>0</v>
      </c>
      <c r="D21" s="294" t="n">
        <v>0</v>
      </c>
      <c r="E21" s="293" t="n">
        <v>0</v>
      </c>
      <c r="F21" s="294" t="n">
        <v>0</v>
      </c>
      <c r="G21" s="293" t="n">
        <v>0</v>
      </c>
      <c r="H21" s="294" t="n">
        <v>0</v>
      </c>
      <c r="I21" s="293" t="n">
        <v>0</v>
      </c>
      <c r="J21" s="294" t="n">
        <v>0</v>
      </c>
      <c r="K21" s="293" t="s">
        <v>86</v>
      </c>
      <c r="L21" s="339" t="s">
        <v>86</v>
      </c>
      <c r="M21" s="663" t="s">
        <v>110</v>
      </c>
      <c r="N21" s="664" t="s">
        <v>110</v>
      </c>
      <c r="O21" s="665" t="s">
        <v>110</v>
      </c>
      <c r="P21" s="666"/>
      <c r="S21" s="599"/>
      <c r="T21" s="599"/>
      <c r="U21" s="599"/>
    </row>
    <row r="22" customFormat="false" ht="12.95" hidden="false" customHeight="true" outlineLevel="0" collapsed="false">
      <c r="A22" s="84" t="s">
        <v>213</v>
      </c>
      <c r="B22" s="295" t="s">
        <v>86</v>
      </c>
      <c r="C22" s="293" t="s">
        <v>86</v>
      </c>
      <c r="D22" s="294" t="s">
        <v>86</v>
      </c>
      <c r="E22" s="293" t="s">
        <v>86</v>
      </c>
      <c r="F22" s="294" t="s">
        <v>86</v>
      </c>
      <c r="G22" s="293" t="s">
        <v>86</v>
      </c>
      <c r="H22" s="294" t="s">
        <v>86</v>
      </c>
      <c r="I22" s="293" t="s">
        <v>86</v>
      </c>
      <c r="J22" s="294" t="s">
        <v>86</v>
      </c>
      <c r="K22" s="293" t="s">
        <v>86</v>
      </c>
      <c r="L22" s="339" t="s">
        <v>86</v>
      </c>
      <c r="M22" s="663" t="s">
        <v>110</v>
      </c>
      <c r="N22" s="664" t="s">
        <v>110</v>
      </c>
      <c r="O22" s="665" t="s">
        <v>367</v>
      </c>
      <c r="P22" s="666"/>
      <c r="Q22" s="668"/>
      <c r="U22" s="599"/>
    </row>
    <row r="23" customFormat="false" ht="12.95" hidden="false" customHeight="true" outlineLevel="0" collapsed="false">
      <c r="A23" s="84" t="s">
        <v>214</v>
      </c>
      <c r="B23" s="295" t="s">
        <v>86</v>
      </c>
      <c r="C23" s="293" t="n">
        <v>8070</v>
      </c>
      <c r="D23" s="294" t="n">
        <v>15908</v>
      </c>
      <c r="E23" s="293" t="n">
        <v>20233</v>
      </c>
      <c r="F23" s="294" t="n">
        <v>18445</v>
      </c>
      <c r="G23" s="293" t="n">
        <v>43119</v>
      </c>
      <c r="H23" s="294" t="n">
        <v>54963</v>
      </c>
      <c r="I23" s="293" t="n">
        <v>64353</v>
      </c>
      <c r="J23" s="294" t="n">
        <v>80455</v>
      </c>
      <c r="K23" s="293" t="n">
        <v>99845</v>
      </c>
      <c r="L23" s="339" t="n">
        <v>126121</v>
      </c>
      <c r="M23" s="663" t="s">
        <v>650</v>
      </c>
      <c r="N23" s="664" t="s">
        <v>651</v>
      </c>
      <c r="O23" s="665" t="s">
        <v>374</v>
      </c>
      <c r="P23" s="666"/>
      <c r="R23" s="599"/>
      <c r="S23" s="599"/>
      <c r="T23" s="599"/>
      <c r="U23" s="599"/>
    </row>
    <row r="24" customFormat="false" ht="12.95" hidden="false" customHeight="true" outlineLevel="0" collapsed="false">
      <c r="A24" s="246" t="s">
        <v>216</v>
      </c>
      <c r="B24" s="286" t="n">
        <v>61884.1913210261</v>
      </c>
      <c r="C24" s="287" t="n">
        <v>148599.7838781</v>
      </c>
      <c r="D24" s="288" t="n">
        <v>242239</v>
      </c>
      <c r="E24" s="287" t="n">
        <v>325085.345880285</v>
      </c>
      <c r="F24" s="288" t="n">
        <v>395843.263912198</v>
      </c>
      <c r="G24" s="287" t="n">
        <v>525816.5251605</v>
      </c>
      <c r="H24" s="288" t="n">
        <v>704779.544447108</v>
      </c>
      <c r="I24" s="287" t="n">
        <v>840631.580249874</v>
      </c>
      <c r="J24" s="288" t="n">
        <v>1056169.54447375</v>
      </c>
      <c r="K24" s="287" t="n">
        <v>1270907.1498708</v>
      </c>
      <c r="L24" s="377" t="n">
        <v>1497803</v>
      </c>
      <c r="M24" s="669" t="s">
        <v>652</v>
      </c>
      <c r="N24" s="670" t="s">
        <v>653</v>
      </c>
      <c r="O24" s="671" t="s">
        <v>380</v>
      </c>
      <c r="P24" s="666"/>
      <c r="S24" s="599"/>
      <c r="T24" s="599"/>
      <c r="U24" s="599"/>
    </row>
    <row r="25" customFormat="false" ht="12.95" hidden="false" customHeight="true" outlineLevel="0" collapsed="false">
      <c r="A25" s="84" t="s">
        <v>222</v>
      </c>
      <c r="B25" s="295" t="n">
        <v>18797.0230824717</v>
      </c>
      <c r="C25" s="293" t="n">
        <v>47982.0627554701</v>
      </c>
      <c r="D25" s="294" t="n">
        <v>58216.4231786487</v>
      </c>
      <c r="E25" s="293" t="n">
        <v>77617.1784082712</v>
      </c>
      <c r="F25" s="294" t="n">
        <v>120794.494349603</v>
      </c>
      <c r="G25" s="293" t="n">
        <v>156375.292137533</v>
      </c>
      <c r="H25" s="294" t="n">
        <v>202760.025486896</v>
      </c>
      <c r="I25" s="293" t="n">
        <v>233678.520317384</v>
      </c>
      <c r="J25" s="294" t="n">
        <v>415602.730704496</v>
      </c>
      <c r="K25" s="293" t="n">
        <v>515811.762202453</v>
      </c>
      <c r="L25" s="339" t="n">
        <v>637696</v>
      </c>
      <c r="M25" s="663" t="s">
        <v>654</v>
      </c>
      <c r="N25" s="664" t="s">
        <v>655</v>
      </c>
      <c r="O25" s="665" t="s">
        <v>387</v>
      </c>
      <c r="P25" s="666"/>
      <c r="S25" s="599"/>
      <c r="T25" s="599"/>
      <c r="U25" s="599"/>
    </row>
    <row r="26" customFormat="false" ht="12.95" hidden="false" customHeight="true" outlineLevel="0" collapsed="false">
      <c r="A26" s="84" t="s">
        <v>225</v>
      </c>
      <c r="B26" s="295" t="n">
        <v>19258</v>
      </c>
      <c r="C26" s="293" t="n">
        <v>49159</v>
      </c>
      <c r="D26" s="294" t="n">
        <v>58199</v>
      </c>
      <c r="E26" s="293" t="n">
        <v>72583</v>
      </c>
      <c r="F26" s="294" t="n">
        <v>82024</v>
      </c>
      <c r="G26" s="293" t="n">
        <v>102932</v>
      </c>
      <c r="H26" s="294" t="n">
        <v>121053</v>
      </c>
      <c r="I26" s="293" t="n">
        <v>162257</v>
      </c>
      <c r="J26" s="294" t="n">
        <v>191464</v>
      </c>
      <c r="K26" s="293" t="n">
        <v>229811</v>
      </c>
      <c r="L26" s="339" t="n">
        <v>266794</v>
      </c>
      <c r="M26" s="663" t="s">
        <v>656</v>
      </c>
      <c r="N26" s="664" t="s">
        <v>657</v>
      </c>
      <c r="O26" s="665" t="s">
        <v>394</v>
      </c>
      <c r="P26" s="666"/>
      <c r="Q26" s="668"/>
      <c r="T26" s="599"/>
      <c r="U26" s="599"/>
    </row>
    <row r="27" customFormat="false" ht="12.95" hidden="false" customHeight="true" outlineLevel="0" collapsed="false">
      <c r="A27" s="84" t="s">
        <v>230</v>
      </c>
      <c r="B27" s="295" t="n">
        <v>26179</v>
      </c>
      <c r="C27" s="293" t="n">
        <v>42679</v>
      </c>
      <c r="D27" s="294" t="n">
        <v>68743</v>
      </c>
      <c r="E27" s="293" t="n">
        <v>101477.966618287</v>
      </c>
      <c r="F27" s="294" t="n">
        <v>125685.296081277</v>
      </c>
      <c r="G27" s="293" t="n">
        <v>149415.165457184</v>
      </c>
      <c r="H27" s="294" t="n">
        <v>193212.442670537</v>
      </c>
      <c r="I27" s="293" t="n">
        <v>248405.127721335</v>
      </c>
      <c r="J27" s="294" t="n">
        <v>284467.155297533</v>
      </c>
      <c r="K27" s="293" t="n">
        <v>322741.85341074</v>
      </c>
      <c r="L27" s="339" t="n">
        <v>386747</v>
      </c>
      <c r="M27" s="663" t="s">
        <v>658</v>
      </c>
      <c r="N27" s="664" t="s">
        <v>659</v>
      </c>
      <c r="O27" s="665" t="s">
        <v>401</v>
      </c>
      <c r="P27" s="666"/>
      <c r="R27" s="599"/>
      <c r="T27" s="599"/>
      <c r="U27" s="599"/>
    </row>
    <row r="28" customFormat="false" ht="12.95" hidden="false" customHeight="true" outlineLevel="0" collapsed="false">
      <c r="A28" s="84" t="s">
        <v>234</v>
      </c>
      <c r="B28" s="295" t="n">
        <v>23570</v>
      </c>
      <c r="C28" s="293" t="n">
        <v>24237.37768</v>
      </c>
      <c r="D28" s="294" t="n">
        <v>32731</v>
      </c>
      <c r="E28" s="293" t="n">
        <v>39297</v>
      </c>
      <c r="F28" s="294" t="n">
        <v>67870</v>
      </c>
      <c r="G28" s="293" t="n">
        <v>90284</v>
      </c>
      <c r="H28" s="294" t="n">
        <v>99265</v>
      </c>
      <c r="I28" s="293" t="n">
        <v>121594</v>
      </c>
      <c r="J28" s="294" t="n">
        <v>243005</v>
      </c>
      <c r="K28" s="293" t="n">
        <v>300704</v>
      </c>
      <c r="L28" s="339" t="n">
        <v>360903</v>
      </c>
      <c r="M28" s="663" t="s">
        <v>660</v>
      </c>
      <c r="N28" s="664" t="s">
        <v>661</v>
      </c>
      <c r="O28" s="665" t="s">
        <v>408</v>
      </c>
      <c r="P28" s="666"/>
      <c r="U28" s="599"/>
    </row>
    <row r="29" customFormat="false" ht="12.95" hidden="false" customHeight="true" outlineLevel="0" collapsed="false">
      <c r="A29" s="246" t="s">
        <v>236</v>
      </c>
      <c r="B29" s="286" t="n">
        <v>28133</v>
      </c>
      <c r="C29" s="287" t="n">
        <v>43294.136064</v>
      </c>
      <c r="D29" s="288" t="n">
        <v>74950</v>
      </c>
      <c r="E29" s="287" t="n">
        <v>121685</v>
      </c>
      <c r="F29" s="288" t="n">
        <v>164760</v>
      </c>
      <c r="G29" s="287" t="n">
        <v>207257</v>
      </c>
      <c r="H29" s="288" t="n">
        <v>262093</v>
      </c>
      <c r="I29" s="287" t="n">
        <v>315681.512195122</v>
      </c>
      <c r="J29" s="288" t="n">
        <v>368528</v>
      </c>
      <c r="K29" s="287" t="n">
        <v>420916.634146342</v>
      </c>
      <c r="L29" s="377" t="n">
        <v>486077</v>
      </c>
      <c r="M29" s="669" t="s">
        <v>662</v>
      </c>
      <c r="N29" s="670" t="s">
        <v>663</v>
      </c>
      <c r="O29" s="671" t="s">
        <v>415</v>
      </c>
      <c r="P29" s="666"/>
      <c r="U29" s="599"/>
    </row>
    <row r="30" customFormat="false" ht="12.95" hidden="false" customHeight="true" outlineLevel="0" collapsed="false">
      <c r="A30" s="84" t="s">
        <v>237</v>
      </c>
      <c r="B30" s="295" t="n">
        <v>19878</v>
      </c>
      <c r="C30" s="293" t="n">
        <v>17864</v>
      </c>
      <c r="D30" s="294" t="n">
        <v>26266</v>
      </c>
      <c r="E30" s="293" t="n">
        <v>37887.6536312849</v>
      </c>
      <c r="F30" s="294" t="n">
        <v>49219.7653631285</v>
      </c>
      <c r="G30" s="293" t="n">
        <v>61069.0726256983</v>
      </c>
      <c r="H30" s="294" t="n">
        <v>72683.094972067</v>
      </c>
      <c r="I30" s="293" t="n">
        <v>85211.5977653631</v>
      </c>
      <c r="J30" s="294" t="n">
        <v>98768.3687150838</v>
      </c>
      <c r="K30" s="293" t="n">
        <v>123739.335195531</v>
      </c>
      <c r="L30" s="339" t="n">
        <v>142246</v>
      </c>
      <c r="M30" s="663" t="s">
        <v>664</v>
      </c>
      <c r="N30" s="664" t="s">
        <v>665</v>
      </c>
      <c r="O30" s="665" t="s">
        <v>420</v>
      </c>
      <c r="P30" s="666"/>
      <c r="Q30" s="668"/>
      <c r="S30" s="599"/>
      <c r="T30" s="599"/>
      <c r="U30" s="599"/>
    </row>
    <row r="31" customFormat="false" ht="12.95" hidden="false" customHeight="true" outlineLevel="0" collapsed="false">
      <c r="A31" s="587" t="s">
        <v>238</v>
      </c>
      <c r="B31" s="295" t="n">
        <v>46846.7189631651</v>
      </c>
      <c r="C31" s="293" t="n">
        <v>64129.5520930567</v>
      </c>
      <c r="D31" s="294" t="n">
        <v>115539.66956272</v>
      </c>
      <c r="E31" s="293" t="n">
        <v>171422.602426941</v>
      </c>
      <c r="F31" s="294" t="n">
        <v>250580.179507432</v>
      </c>
      <c r="G31" s="293" t="n">
        <v>306503.836791843</v>
      </c>
      <c r="H31" s="294" t="n">
        <v>380537.800028721</v>
      </c>
      <c r="I31" s="293" t="n">
        <v>458127.863071731</v>
      </c>
      <c r="J31" s="294" t="n">
        <v>565857.151647878</v>
      </c>
      <c r="K31" s="293" t="n">
        <v>655587.696201623</v>
      </c>
      <c r="L31" s="339" t="n">
        <v>782757</v>
      </c>
      <c r="M31" s="663" t="s">
        <v>666</v>
      </c>
      <c r="N31" s="664" t="s">
        <v>667</v>
      </c>
      <c r="O31" s="665" t="s">
        <v>425</v>
      </c>
      <c r="P31" s="666"/>
      <c r="R31" s="599"/>
      <c r="S31" s="599"/>
      <c r="T31" s="599"/>
      <c r="U31" s="599"/>
    </row>
    <row r="32" customFormat="false" ht="12.95" hidden="false" customHeight="true" outlineLevel="0" collapsed="false">
      <c r="A32" s="84" t="s">
        <v>240</v>
      </c>
      <c r="B32" s="295" t="n">
        <v>105502.877784681</v>
      </c>
      <c r="C32" s="293" t="n">
        <v>175243.414307269</v>
      </c>
      <c r="D32" s="294" t="n">
        <v>275963.223307003</v>
      </c>
      <c r="E32" s="293" t="n">
        <v>342643.06399219</v>
      </c>
      <c r="F32" s="294" t="n">
        <v>489429.169876631</v>
      </c>
      <c r="G32" s="293" t="n">
        <v>566795.620928375</v>
      </c>
      <c r="H32" s="294" t="n">
        <v>661470.670808556</v>
      </c>
      <c r="I32" s="293" t="n">
        <v>802422.661311796</v>
      </c>
      <c r="J32" s="294" t="n">
        <v>900025.057069317</v>
      </c>
      <c r="K32" s="293" t="n">
        <v>1004229.15114937</v>
      </c>
      <c r="L32" s="339" t="n">
        <v>1122230</v>
      </c>
      <c r="M32" s="663" t="s">
        <v>668</v>
      </c>
      <c r="N32" s="664" t="s">
        <v>669</v>
      </c>
      <c r="O32" s="665" t="s">
        <v>429</v>
      </c>
      <c r="P32" s="666"/>
      <c r="Q32" s="668"/>
      <c r="S32" s="599"/>
      <c r="T32" s="599"/>
      <c r="U32" s="599"/>
    </row>
    <row r="33" customFormat="false" ht="12.95" hidden="false" customHeight="true" outlineLevel="0" collapsed="false">
      <c r="A33" s="84" t="s">
        <v>241</v>
      </c>
      <c r="B33" s="295" t="n">
        <v>78183.912106136</v>
      </c>
      <c r="C33" s="293" t="n">
        <v>131691.55721393</v>
      </c>
      <c r="D33" s="294" t="n">
        <v>192572.446102819</v>
      </c>
      <c r="E33" s="293" t="n">
        <v>389441.35199005</v>
      </c>
      <c r="F33" s="294" t="n">
        <v>427110.050165837</v>
      </c>
      <c r="G33" s="293" t="n">
        <v>531524.053482587</v>
      </c>
      <c r="H33" s="294" t="n">
        <v>633490.378109453</v>
      </c>
      <c r="I33" s="293" t="n">
        <v>729112.754975124</v>
      </c>
      <c r="J33" s="294" t="n">
        <v>840854.657545605</v>
      </c>
      <c r="K33" s="293" t="n">
        <v>946819.141376451</v>
      </c>
      <c r="L33" s="339" t="n">
        <v>1088090</v>
      </c>
      <c r="M33" s="663" t="s">
        <v>670</v>
      </c>
      <c r="N33" s="664" t="s">
        <v>671</v>
      </c>
      <c r="O33" s="665" t="s">
        <v>436</v>
      </c>
      <c r="P33" s="666"/>
      <c r="R33" s="599"/>
      <c r="S33" s="599"/>
      <c r="T33" s="599"/>
      <c r="U33" s="599"/>
    </row>
    <row r="34" customFormat="false" ht="12.95" hidden="false" customHeight="true" outlineLevel="0" collapsed="false">
      <c r="A34" s="246" t="s">
        <v>243</v>
      </c>
      <c r="B34" s="286" t="n">
        <v>36518.3778472532</v>
      </c>
      <c r="C34" s="287" t="n">
        <v>62982.5600714605</v>
      </c>
      <c r="D34" s="288" t="n">
        <v>113415.263063868</v>
      </c>
      <c r="E34" s="287" t="n">
        <v>143818.841000447</v>
      </c>
      <c r="F34" s="288" t="n">
        <v>195326.89057615</v>
      </c>
      <c r="G34" s="287" t="n">
        <v>269433.403751675</v>
      </c>
      <c r="H34" s="288" t="n">
        <v>330634.727110317</v>
      </c>
      <c r="I34" s="287" t="n">
        <v>394982.350602948</v>
      </c>
      <c r="J34" s="288" t="n">
        <v>480122.100044663</v>
      </c>
      <c r="K34" s="287" t="n">
        <v>561410.733363109</v>
      </c>
      <c r="L34" s="377" t="n">
        <v>645505</v>
      </c>
      <c r="M34" s="669" t="s">
        <v>672</v>
      </c>
      <c r="N34" s="670" t="s">
        <v>673</v>
      </c>
      <c r="O34" s="671" t="s">
        <v>443</v>
      </c>
      <c r="P34" s="666"/>
      <c r="U34" s="599"/>
    </row>
    <row r="35" customFormat="false" ht="12.95" hidden="false" customHeight="true" outlineLevel="0" collapsed="false">
      <c r="A35" s="84" t="s">
        <v>245</v>
      </c>
      <c r="B35" s="295" t="s">
        <v>86</v>
      </c>
      <c r="C35" s="293" t="n">
        <v>6270.82146199575</v>
      </c>
      <c r="D35" s="294" t="n">
        <v>12028.2804532578</v>
      </c>
      <c r="E35" s="293" t="n">
        <v>21185.4277620397</v>
      </c>
      <c r="F35" s="294" t="n">
        <v>35202.8498583569</v>
      </c>
      <c r="G35" s="293" t="n">
        <v>57167.6402266289</v>
      </c>
      <c r="H35" s="294" t="n">
        <v>80452.0679886686</v>
      </c>
      <c r="I35" s="293" t="n">
        <v>95627.9688385269</v>
      </c>
      <c r="J35" s="294" t="n">
        <v>115973.490084986</v>
      </c>
      <c r="K35" s="293" t="n">
        <v>139428.66572238</v>
      </c>
      <c r="L35" s="339" t="n">
        <v>168393</v>
      </c>
      <c r="M35" s="663" t="s">
        <v>674</v>
      </c>
      <c r="N35" s="664" t="s">
        <v>675</v>
      </c>
      <c r="O35" s="665" t="s">
        <v>448</v>
      </c>
      <c r="P35" s="666"/>
      <c r="S35" s="599"/>
      <c r="T35" s="599"/>
      <c r="U35" s="599"/>
    </row>
    <row r="36" customFormat="false" ht="12.95" hidden="false" customHeight="true" outlineLevel="0" collapsed="false">
      <c r="A36" s="84" t="s">
        <v>246</v>
      </c>
      <c r="B36" s="295" t="n">
        <v>21824.6085626911</v>
      </c>
      <c r="C36" s="293" t="n">
        <v>44923.6055045872</v>
      </c>
      <c r="D36" s="294" t="n">
        <v>97875.2018348624</v>
      </c>
      <c r="E36" s="293" t="n">
        <v>120862.600407747</v>
      </c>
      <c r="F36" s="294" t="n">
        <v>178469.302752294</v>
      </c>
      <c r="G36" s="293" t="n">
        <v>220477.449541284</v>
      </c>
      <c r="H36" s="294" t="n">
        <v>256492.350662589</v>
      </c>
      <c r="I36" s="293" t="n">
        <v>362039.510703364</v>
      </c>
      <c r="J36" s="294" t="n">
        <v>433714.351681957</v>
      </c>
      <c r="K36" s="293" t="n">
        <v>537343.169215087</v>
      </c>
      <c r="L36" s="339" t="n">
        <v>584743</v>
      </c>
      <c r="M36" s="663" t="s">
        <v>676</v>
      </c>
      <c r="N36" s="664" t="s">
        <v>677</v>
      </c>
      <c r="O36" s="665" t="s">
        <v>455</v>
      </c>
      <c r="P36" s="666"/>
      <c r="U36" s="599"/>
    </row>
    <row r="37" customFormat="false" ht="12.95" hidden="false" customHeight="true" outlineLevel="0" collapsed="false">
      <c r="A37" s="84" t="s">
        <v>249</v>
      </c>
      <c r="B37" s="295" t="s">
        <v>86</v>
      </c>
      <c r="C37" s="293" t="s">
        <v>86</v>
      </c>
      <c r="D37" s="294" t="n">
        <v>7378</v>
      </c>
      <c r="E37" s="293" t="n">
        <v>10446</v>
      </c>
      <c r="F37" s="294" t="n">
        <v>13037</v>
      </c>
      <c r="G37" s="293" t="n">
        <v>17969</v>
      </c>
      <c r="H37" s="294" t="n">
        <v>20090</v>
      </c>
      <c r="I37" s="293" t="n">
        <v>28023</v>
      </c>
      <c r="J37" s="294" t="n">
        <v>39240</v>
      </c>
      <c r="K37" s="293" t="n">
        <v>57650</v>
      </c>
      <c r="L37" s="339" t="n">
        <v>72880</v>
      </c>
      <c r="M37" s="663" t="s">
        <v>678</v>
      </c>
      <c r="N37" s="664" t="s">
        <v>679</v>
      </c>
      <c r="O37" s="665" t="s">
        <v>462</v>
      </c>
      <c r="P37" s="666"/>
      <c r="T37" s="599"/>
      <c r="U37" s="599"/>
    </row>
    <row r="38" customFormat="false" ht="12.95" hidden="false" customHeight="true" outlineLevel="0" collapsed="false">
      <c r="A38" s="84" t="s">
        <v>250</v>
      </c>
      <c r="B38" s="295" t="n">
        <v>36748</v>
      </c>
      <c r="C38" s="293" t="n">
        <v>44188</v>
      </c>
      <c r="D38" s="294" t="n">
        <v>54085</v>
      </c>
      <c r="E38" s="293" t="n">
        <v>55188</v>
      </c>
      <c r="F38" s="294" t="n">
        <v>71451</v>
      </c>
      <c r="G38" s="293" t="n">
        <v>92849</v>
      </c>
      <c r="H38" s="294" t="n">
        <v>117219</v>
      </c>
      <c r="I38" s="293" t="n">
        <v>141172</v>
      </c>
      <c r="J38" s="294" t="n">
        <v>173524</v>
      </c>
      <c r="K38" s="293" t="n">
        <v>199282</v>
      </c>
      <c r="L38" s="339" t="n">
        <v>216780</v>
      </c>
      <c r="M38" s="663" t="s">
        <v>680</v>
      </c>
      <c r="N38" s="664" t="s">
        <v>681</v>
      </c>
      <c r="O38" s="665" t="s">
        <v>469</v>
      </c>
      <c r="P38" s="666"/>
      <c r="T38" s="599"/>
      <c r="U38" s="599"/>
    </row>
    <row r="39" customFormat="false" ht="12.95" hidden="false" customHeight="true" outlineLevel="0" collapsed="false">
      <c r="A39" s="246" t="s">
        <v>252</v>
      </c>
      <c r="B39" s="286" t="n">
        <v>23272.4682139253</v>
      </c>
      <c r="C39" s="287" t="n">
        <v>40296.7063572149</v>
      </c>
      <c r="D39" s="288" t="n">
        <v>59488.5095862765</v>
      </c>
      <c r="E39" s="287" t="n">
        <v>78076.3420787084</v>
      </c>
      <c r="F39" s="288" t="n">
        <v>109299.61049445</v>
      </c>
      <c r="G39" s="287" t="n">
        <v>137407.453077699</v>
      </c>
      <c r="H39" s="288" t="n">
        <v>158508.265388496</v>
      </c>
      <c r="I39" s="287" t="n">
        <v>209028.443995964</v>
      </c>
      <c r="J39" s="288" t="n">
        <v>246714.038345106</v>
      </c>
      <c r="K39" s="287" t="n">
        <v>290518.434914228</v>
      </c>
      <c r="L39" s="377" t="n">
        <v>343111</v>
      </c>
      <c r="M39" s="669" t="s">
        <v>682</v>
      </c>
      <c r="N39" s="670" t="s">
        <v>683</v>
      </c>
      <c r="O39" s="671" t="s">
        <v>475</v>
      </c>
      <c r="P39" s="666"/>
      <c r="U39" s="599"/>
    </row>
    <row r="40" customFormat="false" ht="12.95" hidden="false" customHeight="true" outlineLevel="0" collapsed="false">
      <c r="A40" s="84" t="s">
        <v>254</v>
      </c>
      <c r="B40" s="295" t="n">
        <v>22583.7052767053</v>
      </c>
      <c r="C40" s="293" t="n">
        <v>32774.3667953668</v>
      </c>
      <c r="D40" s="294" t="n">
        <v>41986.1853281853</v>
      </c>
      <c r="E40" s="293" t="n">
        <v>55240.8854568855</v>
      </c>
      <c r="F40" s="294" t="n">
        <v>70734.6537966538</v>
      </c>
      <c r="G40" s="293" t="n">
        <v>85697.1402831403</v>
      </c>
      <c r="H40" s="294" t="n">
        <v>102056.772200772</v>
      </c>
      <c r="I40" s="293" t="n">
        <v>118303.792792793</v>
      </c>
      <c r="J40" s="294" t="n">
        <v>148573.531531532</v>
      </c>
      <c r="K40" s="293" t="n">
        <v>167999.979407979</v>
      </c>
      <c r="L40" s="339" t="n">
        <v>215168</v>
      </c>
      <c r="M40" s="663" t="s">
        <v>684</v>
      </c>
      <c r="N40" s="664" t="s">
        <v>685</v>
      </c>
      <c r="O40" s="665" t="s">
        <v>480</v>
      </c>
      <c r="P40" s="666"/>
      <c r="T40" s="599"/>
      <c r="U40" s="599"/>
    </row>
    <row r="41" customFormat="false" ht="12.95" hidden="false" customHeight="true" outlineLevel="0" collapsed="false">
      <c r="A41" s="84" t="s">
        <v>256</v>
      </c>
      <c r="B41" s="295" t="n">
        <v>83046.7935169007</v>
      </c>
      <c r="C41" s="293" t="n">
        <v>120548.540278364</v>
      </c>
      <c r="D41" s="294" t="n">
        <v>254937.542387178</v>
      </c>
      <c r="E41" s="293" t="n">
        <v>394197.639693921</v>
      </c>
      <c r="F41" s="294" t="n">
        <v>553308.466108333</v>
      </c>
      <c r="G41" s="293" t="n">
        <v>654234.723383744</v>
      </c>
      <c r="H41" s="294" t="n">
        <v>798410.472434777</v>
      </c>
      <c r="I41" s="293" t="n">
        <v>924834.668675062</v>
      </c>
      <c r="J41" s="294" t="n">
        <v>1061722.38675664</v>
      </c>
      <c r="K41" s="293" t="n">
        <v>1194556.59854191</v>
      </c>
      <c r="L41" s="339" t="n">
        <v>1423698</v>
      </c>
      <c r="M41" s="663" t="s">
        <v>686</v>
      </c>
      <c r="N41" s="664" t="s">
        <v>687</v>
      </c>
      <c r="O41" s="665" t="s">
        <v>486</v>
      </c>
      <c r="P41" s="666"/>
      <c r="Q41" s="668"/>
      <c r="T41" s="599"/>
      <c r="U41" s="599"/>
    </row>
    <row r="42" customFormat="false" ht="12.95" hidden="false" customHeight="true" outlineLevel="0" collapsed="false">
      <c r="A42" s="84" t="s">
        <v>257</v>
      </c>
      <c r="B42" s="295" t="s">
        <v>86</v>
      </c>
      <c r="C42" s="293" t="n">
        <v>2670.5103926097</v>
      </c>
      <c r="D42" s="294" t="n">
        <v>28173.2263279446</v>
      </c>
      <c r="E42" s="293" t="n">
        <v>20099.1177829099</v>
      </c>
      <c r="F42" s="294" t="n">
        <v>31506.831408776</v>
      </c>
      <c r="G42" s="293" t="n">
        <v>44462.0739030023</v>
      </c>
      <c r="H42" s="294" t="n">
        <v>57430.1986143187</v>
      </c>
      <c r="I42" s="293" t="n">
        <v>71354.9769053118</v>
      </c>
      <c r="J42" s="294" t="n">
        <v>91065.5150115473</v>
      </c>
      <c r="K42" s="293" t="n">
        <v>115146.872979215</v>
      </c>
      <c r="L42" s="339" t="n">
        <v>145125</v>
      </c>
      <c r="M42" s="663" t="s">
        <v>688</v>
      </c>
      <c r="N42" s="664" t="s">
        <v>689</v>
      </c>
      <c r="O42" s="665" t="s">
        <v>492</v>
      </c>
      <c r="P42" s="666"/>
      <c r="Q42" s="668"/>
      <c r="R42" s="599"/>
      <c r="T42" s="599"/>
      <c r="U42" s="599"/>
    </row>
    <row r="43" customFormat="false" ht="12.95" hidden="false" customHeight="true" outlineLevel="0" collapsed="false">
      <c r="A43" s="84" t="s">
        <v>258</v>
      </c>
      <c r="B43" s="295" t="n">
        <v>133770.15232192</v>
      </c>
      <c r="C43" s="293" t="n">
        <v>281640.91073342</v>
      </c>
      <c r="D43" s="294" t="n">
        <v>530241.923558794</v>
      </c>
      <c r="E43" s="293" t="n">
        <v>811386.089975437</v>
      </c>
      <c r="F43" s="294" t="n">
        <v>1109662.36975981</v>
      </c>
      <c r="G43" s="293" t="n">
        <v>1364556.01374854</v>
      </c>
      <c r="H43" s="294" t="n">
        <v>1623989.21598721</v>
      </c>
      <c r="I43" s="293" t="n">
        <v>1891457.49743657</v>
      </c>
      <c r="J43" s="294" t="n">
        <v>2152711.20428282</v>
      </c>
      <c r="K43" s="293" t="n">
        <v>2349955.94968761</v>
      </c>
      <c r="L43" s="339" t="n">
        <v>2688731</v>
      </c>
      <c r="M43" s="663" t="s">
        <v>690</v>
      </c>
      <c r="N43" s="664" t="s">
        <v>691</v>
      </c>
      <c r="O43" s="665" t="s">
        <v>499</v>
      </c>
      <c r="P43" s="666"/>
      <c r="R43" s="599"/>
      <c r="S43" s="599"/>
      <c r="T43" s="599"/>
      <c r="U43" s="599"/>
    </row>
    <row r="44" customFormat="false" ht="12.95" hidden="false" customHeight="true" outlineLevel="0" collapsed="false">
      <c r="A44" s="246" t="s">
        <v>261</v>
      </c>
      <c r="B44" s="286" t="n">
        <v>57881</v>
      </c>
      <c r="C44" s="287" t="n">
        <v>81998.381803</v>
      </c>
      <c r="D44" s="288" t="n">
        <v>136703</v>
      </c>
      <c r="E44" s="287" t="n">
        <v>205099.882268485</v>
      </c>
      <c r="F44" s="288" t="n">
        <v>357380.045944006</v>
      </c>
      <c r="G44" s="287" t="n">
        <v>461377.84206748</v>
      </c>
      <c r="H44" s="288" t="n">
        <v>593609.094759512</v>
      </c>
      <c r="I44" s="287" t="n">
        <v>680827.806173726</v>
      </c>
      <c r="J44" s="288" t="n">
        <v>841571.643933956</v>
      </c>
      <c r="K44" s="287" t="n">
        <v>965761.167264896</v>
      </c>
      <c r="L44" s="377" t="n">
        <v>1119805</v>
      </c>
      <c r="M44" s="669" t="s">
        <v>692</v>
      </c>
      <c r="N44" s="670" t="s">
        <v>693</v>
      </c>
      <c r="O44" s="671" t="s">
        <v>506</v>
      </c>
      <c r="P44" s="666"/>
      <c r="Q44" s="668"/>
      <c r="T44" s="599"/>
      <c r="U44" s="599"/>
    </row>
    <row r="45" customFormat="false" ht="12.95" hidden="false" customHeight="true" outlineLevel="0" collapsed="false">
      <c r="A45" s="84" t="s">
        <v>263</v>
      </c>
      <c r="B45" s="295" t="s">
        <v>86</v>
      </c>
      <c r="C45" s="293" t="n">
        <v>2437</v>
      </c>
      <c r="D45" s="294" t="n">
        <v>4227</v>
      </c>
      <c r="E45" s="293" t="n">
        <v>6277</v>
      </c>
      <c r="F45" s="294" t="n">
        <v>6082</v>
      </c>
      <c r="G45" s="293" t="n">
        <v>14164</v>
      </c>
      <c r="H45" s="294" t="n">
        <v>20024</v>
      </c>
      <c r="I45" s="293" t="n">
        <v>25474</v>
      </c>
      <c r="J45" s="294" t="n">
        <v>31571</v>
      </c>
      <c r="K45" s="293" t="n">
        <v>39274</v>
      </c>
      <c r="L45" s="339" t="n">
        <v>47957</v>
      </c>
      <c r="M45" s="663" t="s">
        <v>694</v>
      </c>
      <c r="N45" s="664" t="s">
        <v>695</v>
      </c>
      <c r="O45" s="665" t="s">
        <v>512</v>
      </c>
      <c r="P45" s="666"/>
      <c r="R45" s="599"/>
      <c r="U45" s="599"/>
    </row>
    <row r="46" customFormat="false" ht="12.95" hidden="false" customHeight="true" outlineLevel="0" collapsed="false">
      <c r="A46" s="84" t="s">
        <v>696</v>
      </c>
      <c r="B46" s="295" t="n">
        <v>0</v>
      </c>
      <c r="C46" s="293" t="n">
        <v>0</v>
      </c>
      <c r="D46" s="294" t="n">
        <v>0</v>
      </c>
      <c r="E46" s="293" t="n">
        <v>0</v>
      </c>
      <c r="F46" s="294" t="n">
        <v>0</v>
      </c>
      <c r="G46" s="293" t="n">
        <v>0</v>
      </c>
      <c r="H46" s="294" t="n">
        <v>0</v>
      </c>
      <c r="I46" s="293" t="n">
        <v>0</v>
      </c>
      <c r="J46" s="294" t="n">
        <v>0</v>
      </c>
      <c r="K46" s="293" t="n">
        <v>0</v>
      </c>
      <c r="L46" s="339" t="n">
        <v>0</v>
      </c>
      <c r="M46" s="663" t="n">
        <v>0</v>
      </c>
      <c r="N46" s="664" t="s">
        <v>110</v>
      </c>
      <c r="O46" s="665" t="s">
        <v>110</v>
      </c>
      <c r="P46" s="666"/>
      <c r="R46" s="599"/>
      <c r="U46" s="599"/>
    </row>
    <row r="47" customFormat="false" ht="12.95" hidden="false" customHeight="true" outlineLevel="0" collapsed="false">
      <c r="A47" s="84" t="s">
        <v>265</v>
      </c>
      <c r="B47" s="295" t="n">
        <v>108026.981541166</v>
      </c>
      <c r="C47" s="293" t="n">
        <v>154596.508643422</v>
      </c>
      <c r="D47" s="294" t="n">
        <v>226154.229416935</v>
      </c>
      <c r="E47" s="293" t="n">
        <v>354257.537943159</v>
      </c>
      <c r="F47" s="294" t="n">
        <v>432338.373864635</v>
      </c>
      <c r="G47" s="293" t="n">
        <v>575756.089657193</v>
      </c>
      <c r="H47" s="294" t="n">
        <v>705739.039847641</v>
      </c>
      <c r="I47" s="293" t="n">
        <v>817019.659830062</v>
      </c>
      <c r="J47" s="294" t="n">
        <v>972686.382068561</v>
      </c>
      <c r="K47" s="293" t="n">
        <v>1152299.55083504</v>
      </c>
      <c r="L47" s="339" t="n">
        <v>1340976</v>
      </c>
      <c r="M47" s="663" t="s">
        <v>697</v>
      </c>
      <c r="N47" s="664" t="s">
        <v>698</v>
      </c>
      <c r="O47" s="665" t="s">
        <v>519</v>
      </c>
      <c r="P47" s="666"/>
      <c r="Q47" s="668"/>
      <c r="U47" s="599"/>
    </row>
    <row r="48" customFormat="false" ht="12.95" hidden="false" customHeight="true" outlineLevel="0" collapsed="false">
      <c r="A48" s="84" t="s">
        <v>267</v>
      </c>
      <c r="B48" s="295" t="n">
        <v>95033.1009456785</v>
      </c>
      <c r="C48" s="293" t="n">
        <v>161600.899714097</v>
      </c>
      <c r="D48" s="294" t="n">
        <v>92646.8684847152</v>
      </c>
      <c r="E48" s="293" t="n">
        <v>90146.7360897295</v>
      </c>
      <c r="F48" s="294" t="n">
        <v>111917.672531339</v>
      </c>
      <c r="G48" s="293" t="n">
        <v>148005.632504948</v>
      </c>
      <c r="H48" s="294" t="n">
        <v>193123.203650759</v>
      </c>
      <c r="I48" s="293" t="n">
        <v>231105.801847372</v>
      </c>
      <c r="J48" s="294" t="n">
        <v>282595.908291181</v>
      </c>
      <c r="K48" s="293" t="n">
        <v>331604.501209589</v>
      </c>
      <c r="L48" s="339" t="n">
        <v>387456</v>
      </c>
      <c r="M48" s="663" t="s">
        <v>699</v>
      </c>
      <c r="N48" s="664" t="s">
        <v>700</v>
      </c>
      <c r="O48" s="665" t="s">
        <v>526</v>
      </c>
      <c r="P48" s="666"/>
      <c r="Q48" s="668"/>
      <c r="R48" s="599"/>
      <c r="T48" s="599"/>
      <c r="U48" s="599"/>
    </row>
    <row r="49" customFormat="false" ht="12.95" hidden="false" customHeight="true" outlineLevel="0" collapsed="false">
      <c r="A49" s="246" t="s">
        <v>268</v>
      </c>
      <c r="B49" s="286" t="n">
        <v>26359.8708047636</v>
      </c>
      <c r="C49" s="287" t="n">
        <v>43216.8769397329</v>
      </c>
      <c r="D49" s="288" t="n">
        <v>76839</v>
      </c>
      <c r="E49" s="287" t="n">
        <v>91457.1136773728</v>
      </c>
      <c r="F49" s="288" t="n">
        <v>156146.708047636</v>
      </c>
      <c r="G49" s="287" t="n">
        <v>197777.971490437</v>
      </c>
      <c r="H49" s="288" t="n">
        <v>273433.150126308</v>
      </c>
      <c r="I49" s="287" t="n">
        <v>316300.028870444</v>
      </c>
      <c r="J49" s="288" t="n">
        <v>378226.003969686</v>
      </c>
      <c r="K49" s="287" t="n">
        <v>437040.359797907</v>
      </c>
      <c r="L49" s="377" t="n">
        <v>508068</v>
      </c>
      <c r="M49" s="669" t="s">
        <v>701</v>
      </c>
      <c r="N49" s="670" t="s">
        <v>702</v>
      </c>
      <c r="O49" s="671" t="s">
        <v>533</v>
      </c>
      <c r="P49" s="666"/>
      <c r="R49" s="599"/>
      <c r="S49" s="599"/>
      <c r="T49" s="599"/>
      <c r="U49" s="599"/>
    </row>
    <row r="50" customFormat="false" ht="12.95" hidden="false" customHeight="true" outlineLevel="0" collapsed="false">
      <c r="A50" s="84" t="s">
        <v>270</v>
      </c>
      <c r="B50" s="295" t="n">
        <v>64618.0091383812</v>
      </c>
      <c r="C50" s="293" t="n">
        <v>71412.7402088773</v>
      </c>
      <c r="D50" s="294" t="n">
        <v>164204.2154047</v>
      </c>
      <c r="E50" s="293" t="n">
        <v>249118.57310705</v>
      </c>
      <c r="F50" s="294" t="n">
        <v>361382.835509138</v>
      </c>
      <c r="G50" s="293" t="n">
        <v>501949.528720627</v>
      </c>
      <c r="H50" s="294" t="n">
        <v>616407.251958225</v>
      </c>
      <c r="I50" s="293" t="n">
        <v>755947.133159269</v>
      </c>
      <c r="J50" s="294" t="n">
        <v>954083.253263708</v>
      </c>
      <c r="K50" s="293" t="n">
        <v>1123876.2689295</v>
      </c>
      <c r="L50" s="339" t="n">
        <v>1386259</v>
      </c>
      <c r="M50" s="663" t="s">
        <v>703</v>
      </c>
      <c r="N50" s="664" t="s">
        <v>704</v>
      </c>
      <c r="O50" s="665" t="s">
        <v>540</v>
      </c>
      <c r="P50" s="666"/>
      <c r="U50" s="599"/>
    </row>
    <row r="51" customFormat="false" ht="12.95" hidden="false" customHeight="true" outlineLevel="0" collapsed="false">
      <c r="A51" s="84" t="s">
        <v>271</v>
      </c>
      <c r="B51" s="295" t="s">
        <v>86</v>
      </c>
      <c r="C51" s="293" t="s">
        <v>86</v>
      </c>
      <c r="D51" s="294" t="s">
        <v>86</v>
      </c>
      <c r="E51" s="293" t="s">
        <v>86</v>
      </c>
      <c r="F51" s="294" t="s">
        <v>86</v>
      </c>
      <c r="G51" s="293" t="s">
        <v>86</v>
      </c>
      <c r="H51" s="294" t="n">
        <v>22732</v>
      </c>
      <c r="I51" s="293" t="n">
        <v>32063</v>
      </c>
      <c r="J51" s="294" t="n">
        <v>31100</v>
      </c>
      <c r="K51" s="293" t="n">
        <v>43091</v>
      </c>
      <c r="L51" s="339" t="n">
        <v>61554</v>
      </c>
      <c r="M51" s="663" t="s">
        <v>705</v>
      </c>
      <c r="N51" s="664" t="s">
        <v>706</v>
      </c>
      <c r="O51" s="665" t="s">
        <v>542</v>
      </c>
      <c r="P51" s="666"/>
      <c r="U51" s="599"/>
    </row>
    <row r="52" customFormat="false" ht="12.95" hidden="false" customHeight="true" outlineLevel="0" collapsed="false">
      <c r="A52" s="84" t="s">
        <v>272</v>
      </c>
      <c r="B52" s="295" t="s">
        <v>86</v>
      </c>
      <c r="C52" s="293" t="n">
        <v>19899.1843817787</v>
      </c>
      <c r="D52" s="294" t="n">
        <v>30037.5075921909</v>
      </c>
      <c r="E52" s="293" t="n">
        <v>48257.6493130875</v>
      </c>
      <c r="F52" s="294" t="n">
        <v>63283.7968185105</v>
      </c>
      <c r="G52" s="293" t="n">
        <v>71463.1373825018</v>
      </c>
      <c r="H52" s="294" t="n">
        <v>88701.3702096891</v>
      </c>
      <c r="I52" s="293" t="n">
        <v>104444.279103398</v>
      </c>
      <c r="J52" s="294" t="n">
        <v>121026.86406363</v>
      </c>
      <c r="K52" s="293" t="n">
        <v>141980.574114244</v>
      </c>
      <c r="L52" s="339" t="n">
        <v>164034</v>
      </c>
      <c r="M52" s="663" t="s">
        <v>707</v>
      </c>
      <c r="N52" s="664" t="s">
        <v>708</v>
      </c>
      <c r="O52" s="665" t="s">
        <v>546</v>
      </c>
      <c r="P52" s="666"/>
      <c r="S52" s="599"/>
      <c r="T52" s="599"/>
      <c r="U52" s="599"/>
    </row>
    <row r="53" customFormat="false" ht="12.95" hidden="false" customHeight="true" outlineLevel="0" collapsed="false">
      <c r="A53" s="84" t="s">
        <v>273</v>
      </c>
      <c r="B53" s="295" t="n">
        <v>25229</v>
      </c>
      <c r="C53" s="293" t="n">
        <v>32823.987356</v>
      </c>
      <c r="D53" s="294" t="n">
        <v>63914</v>
      </c>
      <c r="E53" s="293" t="n">
        <v>96839</v>
      </c>
      <c r="F53" s="294" t="n">
        <v>135165</v>
      </c>
      <c r="G53" s="293" t="n">
        <v>175088</v>
      </c>
      <c r="H53" s="294" t="n">
        <v>222980</v>
      </c>
      <c r="I53" s="293" t="n">
        <v>262868</v>
      </c>
      <c r="J53" s="294" t="n">
        <v>310906</v>
      </c>
      <c r="K53" s="293" t="n">
        <v>354877</v>
      </c>
      <c r="L53" s="339" t="n">
        <v>415844</v>
      </c>
      <c r="M53" s="663" t="s">
        <v>709</v>
      </c>
      <c r="N53" s="664" t="s">
        <v>710</v>
      </c>
      <c r="O53" s="665" t="s">
        <v>552</v>
      </c>
      <c r="P53" s="666"/>
      <c r="Q53" s="668"/>
      <c r="T53" s="599"/>
      <c r="U53" s="599"/>
    </row>
    <row r="54" customFormat="false" ht="12.95" hidden="false" customHeight="true" outlineLevel="0" collapsed="false">
      <c r="A54" s="246" t="s">
        <v>274</v>
      </c>
      <c r="B54" s="286" t="s">
        <v>86</v>
      </c>
      <c r="C54" s="287" t="n">
        <v>3516</v>
      </c>
      <c r="D54" s="288" t="n">
        <v>2839</v>
      </c>
      <c r="E54" s="287" t="n">
        <v>5448</v>
      </c>
      <c r="F54" s="288" t="n">
        <v>9585</v>
      </c>
      <c r="G54" s="287" t="n">
        <v>12555</v>
      </c>
      <c r="H54" s="288" t="n">
        <v>18060</v>
      </c>
      <c r="I54" s="287" t="n">
        <v>22016</v>
      </c>
      <c r="J54" s="288" t="n">
        <v>28557</v>
      </c>
      <c r="K54" s="287" t="n">
        <v>34026</v>
      </c>
      <c r="L54" s="377" t="n">
        <v>40286</v>
      </c>
      <c r="M54" s="669" t="s">
        <v>711</v>
      </c>
      <c r="N54" s="670" t="s">
        <v>712</v>
      </c>
      <c r="O54" s="671" t="s">
        <v>559</v>
      </c>
      <c r="P54" s="666"/>
      <c r="T54" s="599"/>
      <c r="U54" s="599"/>
    </row>
    <row r="55" customFormat="false" ht="12.95" hidden="false" customHeight="true" outlineLevel="0" collapsed="false">
      <c r="A55" s="84" t="s">
        <v>275</v>
      </c>
      <c r="B55" s="295" t="n">
        <v>66043.6484716157</v>
      </c>
      <c r="C55" s="293" t="n">
        <v>87011.7889180218</v>
      </c>
      <c r="D55" s="294" t="n">
        <v>121601.743449782</v>
      </c>
      <c r="E55" s="293" t="n">
        <v>151706.378820961</v>
      </c>
      <c r="F55" s="294" t="n">
        <v>236514.383187773</v>
      </c>
      <c r="G55" s="293" t="n">
        <v>293516.401746725</v>
      </c>
      <c r="H55" s="294" t="n">
        <v>368241.57860262</v>
      </c>
      <c r="I55" s="293" t="n">
        <v>413476.045851528</v>
      </c>
      <c r="J55" s="294" t="n">
        <v>470092.075327511</v>
      </c>
      <c r="K55" s="293" t="n">
        <v>534596.6069869</v>
      </c>
      <c r="L55" s="339" t="n">
        <v>628846</v>
      </c>
      <c r="M55" s="663" t="s">
        <v>713</v>
      </c>
      <c r="N55" s="664" t="s">
        <v>714</v>
      </c>
      <c r="O55" s="665" t="s">
        <v>566</v>
      </c>
      <c r="P55" s="666"/>
      <c r="R55" s="599"/>
      <c r="T55" s="599"/>
      <c r="U55" s="599"/>
    </row>
    <row r="56" customFormat="false" ht="12.95" hidden="false" customHeight="true" outlineLevel="0" collapsed="false">
      <c r="A56" s="84" t="s">
        <v>277</v>
      </c>
      <c r="B56" s="295" t="n">
        <v>132496.966869563</v>
      </c>
      <c r="C56" s="293" t="n">
        <v>252720.648728912</v>
      </c>
      <c r="D56" s="294" t="n">
        <v>492960.012089555</v>
      </c>
      <c r="E56" s="293" t="n">
        <v>614703.787548179</v>
      </c>
      <c r="F56" s="294" t="n">
        <v>806852.808841804</v>
      </c>
      <c r="G56" s="293" t="n">
        <v>1015244.53137176</v>
      </c>
      <c r="H56" s="294" t="n">
        <v>1312096.12224352</v>
      </c>
      <c r="I56" s="293" t="n">
        <v>1571250.02365256</v>
      </c>
      <c r="J56" s="294" t="n">
        <v>1883228.13117378</v>
      </c>
      <c r="K56" s="293" t="n">
        <v>2203489.97430443</v>
      </c>
      <c r="L56" s="339" t="n">
        <v>2551963</v>
      </c>
      <c r="M56" s="663" t="s">
        <v>715</v>
      </c>
      <c r="N56" s="664" t="s">
        <v>716</v>
      </c>
      <c r="O56" s="665" t="s">
        <v>573</v>
      </c>
      <c r="P56" s="666"/>
      <c r="Q56" s="668"/>
      <c r="T56" s="599"/>
      <c r="U56" s="599"/>
    </row>
    <row r="57" customFormat="false" ht="12.95" hidden="false" customHeight="true" outlineLevel="0" collapsed="false">
      <c r="A57" s="84" t="s">
        <v>280</v>
      </c>
      <c r="B57" s="295" t="n">
        <v>11149.0327552987</v>
      </c>
      <c r="C57" s="293" t="n">
        <v>18996.6878612717</v>
      </c>
      <c r="D57" s="294" t="n">
        <v>35071.0529865125</v>
      </c>
      <c r="E57" s="293" t="n">
        <v>54005.4161849711</v>
      </c>
      <c r="F57" s="294" t="n">
        <v>71803.6570327553</v>
      </c>
      <c r="G57" s="293" t="n">
        <v>92623.4643545279</v>
      </c>
      <c r="H57" s="294" t="n">
        <v>120312.891136802</v>
      </c>
      <c r="I57" s="293" t="n">
        <v>133466.871868979</v>
      </c>
      <c r="J57" s="294" t="n">
        <v>161282.645472062</v>
      </c>
      <c r="K57" s="293" t="n">
        <v>196589.681117534</v>
      </c>
      <c r="L57" s="339" t="n">
        <v>236287</v>
      </c>
      <c r="M57" s="663" t="s">
        <v>717</v>
      </c>
      <c r="N57" s="664" t="s">
        <v>718</v>
      </c>
      <c r="O57" s="665" t="s">
        <v>578</v>
      </c>
      <c r="P57" s="666"/>
      <c r="Q57" s="668"/>
      <c r="U57" s="599"/>
    </row>
    <row r="58" customFormat="false" ht="12.95" hidden="false" customHeight="true" outlineLevel="0" collapsed="false">
      <c r="A58" s="84" t="s">
        <v>281</v>
      </c>
      <c r="B58" s="295" t="s">
        <v>86</v>
      </c>
      <c r="C58" s="293" t="n">
        <v>1551</v>
      </c>
      <c r="D58" s="294" t="n">
        <v>7773</v>
      </c>
      <c r="E58" s="293" t="n">
        <v>16230</v>
      </c>
      <c r="F58" s="294" t="n">
        <v>21795</v>
      </c>
      <c r="G58" s="293" t="n">
        <v>29990</v>
      </c>
      <c r="H58" s="294" t="n">
        <v>32814</v>
      </c>
      <c r="I58" s="293" t="n">
        <v>39773</v>
      </c>
      <c r="J58" s="294" t="n">
        <v>44724</v>
      </c>
      <c r="K58" s="293" t="n">
        <v>56033</v>
      </c>
      <c r="L58" s="339" t="n">
        <v>72400</v>
      </c>
      <c r="M58" s="663" t="s">
        <v>719</v>
      </c>
      <c r="N58" s="664" t="s">
        <v>720</v>
      </c>
      <c r="O58" s="665" t="s">
        <v>583</v>
      </c>
      <c r="P58" s="666"/>
      <c r="R58" s="103"/>
      <c r="S58" s="103"/>
      <c r="T58" s="103"/>
      <c r="U58" s="599"/>
    </row>
    <row r="59" customFormat="false" ht="12.95" hidden="false" customHeight="true" outlineLevel="0" collapsed="false">
      <c r="A59" s="246" t="s">
        <v>282</v>
      </c>
      <c r="B59" s="286" t="n">
        <v>0</v>
      </c>
      <c r="C59" s="287" t="s">
        <v>86</v>
      </c>
      <c r="D59" s="288" t="s">
        <v>86</v>
      </c>
      <c r="E59" s="287" t="s">
        <v>86</v>
      </c>
      <c r="F59" s="288" t="s">
        <v>721</v>
      </c>
      <c r="G59" s="287" t="s">
        <v>86</v>
      </c>
      <c r="H59" s="288" t="s">
        <v>86</v>
      </c>
      <c r="I59" s="287" t="s">
        <v>86</v>
      </c>
      <c r="J59" s="288" t="e">
        <f aca="false"/>
        <v>#VALUE!</v>
      </c>
      <c r="K59" s="287" t="s">
        <v>86</v>
      </c>
      <c r="L59" s="377" t="s">
        <v>86</v>
      </c>
      <c r="M59" s="669" t="s">
        <v>722</v>
      </c>
      <c r="N59" s="670" t="s">
        <v>723</v>
      </c>
      <c r="O59" s="671" t="s">
        <v>584</v>
      </c>
      <c r="P59" s="666"/>
      <c r="R59" s="599"/>
      <c r="S59" s="599"/>
      <c r="T59" s="599"/>
      <c r="U59" s="599"/>
    </row>
    <row r="60" customFormat="false" ht="12.95" hidden="false" customHeight="true" outlineLevel="0" collapsed="false">
      <c r="A60" s="84" t="s">
        <v>283</v>
      </c>
      <c r="B60" s="295" t="n">
        <v>44456.4971388937</v>
      </c>
      <c r="C60" s="293" t="n">
        <v>64740.455465002</v>
      </c>
      <c r="D60" s="294" t="n">
        <v>130916.606612335</v>
      </c>
      <c r="E60" s="293" t="n">
        <v>202663.441477371</v>
      </c>
      <c r="F60" s="294" t="n">
        <v>281792.744581238</v>
      </c>
      <c r="G60" s="293" t="n">
        <v>348716.228830703</v>
      </c>
      <c r="H60" s="294" t="n">
        <v>450389.47714005</v>
      </c>
      <c r="I60" s="293" t="n">
        <v>553634.621004566</v>
      </c>
      <c r="J60" s="294" t="n">
        <v>702244.623894573</v>
      </c>
      <c r="K60" s="293" t="n">
        <v>817881.473383041</v>
      </c>
      <c r="L60" s="339" t="n">
        <v>981832</v>
      </c>
      <c r="M60" s="663" t="s">
        <v>724</v>
      </c>
      <c r="N60" s="664" t="s">
        <v>725</v>
      </c>
      <c r="O60" s="665" t="s">
        <v>591</v>
      </c>
      <c r="P60" s="666"/>
      <c r="Q60" s="668"/>
      <c r="R60" s="599"/>
      <c r="T60" s="599"/>
      <c r="U60" s="599"/>
    </row>
    <row r="61" customFormat="false" ht="12.95" hidden="false" customHeight="true" outlineLevel="0" collapsed="false">
      <c r="A61" s="84" t="s">
        <v>284</v>
      </c>
      <c r="B61" s="295" t="n">
        <v>71930</v>
      </c>
      <c r="C61" s="293" t="n">
        <v>118723</v>
      </c>
      <c r="D61" s="294" t="n">
        <v>195628</v>
      </c>
      <c r="E61" s="293" t="n">
        <v>227066</v>
      </c>
      <c r="F61" s="294" t="n">
        <v>335667</v>
      </c>
      <c r="G61" s="293" t="n">
        <v>422348</v>
      </c>
      <c r="H61" s="294" t="n">
        <v>485063</v>
      </c>
      <c r="I61" s="293" t="n">
        <v>577378</v>
      </c>
      <c r="J61" s="294" t="n">
        <v>672247</v>
      </c>
      <c r="K61" s="293" t="n">
        <v>775027</v>
      </c>
      <c r="L61" s="339" t="n">
        <v>889368</v>
      </c>
      <c r="M61" s="663" t="s">
        <v>726</v>
      </c>
      <c r="N61" s="664" t="s">
        <v>727</v>
      </c>
      <c r="O61" s="665" t="s">
        <v>598</v>
      </c>
      <c r="P61" s="666"/>
      <c r="U61" s="599"/>
    </row>
    <row r="62" customFormat="false" ht="12.95" hidden="false" customHeight="true" outlineLevel="0" collapsed="false">
      <c r="A62" s="84" t="s">
        <v>285</v>
      </c>
      <c r="B62" s="295" t="s">
        <v>86</v>
      </c>
      <c r="C62" s="293" t="n">
        <v>1835</v>
      </c>
      <c r="D62" s="294" t="n">
        <v>6498</v>
      </c>
      <c r="E62" s="293" t="n">
        <v>16697</v>
      </c>
      <c r="F62" s="294" t="n">
        <v>32848</v>
      </c>
      <c r="G62" s="293" t="n">
        <v>58209</v>
      </c>
      <c r="H62" s="294" t="n">
        <v>78980</v>
      </c>
      <c r="I62" s="293" t="n">
        <v>90173</v>
      </c>
      <c r="J62" s="294" t="n">
        <v>100937</v>
      </c>
      <c r="K62" s="293" t="n">
        <v>127283</v>
      </c>
      <c r="L62" s="339" t="n">
        <v>155397</v>
      </c>
      <c r="M62" s="663" t="s">
        <v>728</v>
      </c>
      <c r="N62" s="664" t="s">
        <v>729</v>
      </c>
      <c r="O62" s="665" t="s">
        <v>603</v>
      </c>
      <c r="P62" s="666"/>
      <c r="R62" s="599"/>
      <c r="T62" s="599"/>
      <c r="U62" s="599"/>
    </row>
    <row r="63" customFormat="false" ht="12.95" hidden="false" customHeight="true" outlineLevel="0" collapsed="false">
      <c r="A63" s="84" t="s">
        <v>286</v>
      </c>
      <c r="B63" s="295" t="n">
        <v>18599</v>
      </c>
      <c r="C63" s="293" t="n">
        <v>34262</v>
      </c>
      <c r="D63" s="294" t="n">
        <v>76257</v>
      </c>
      <c r="E63" s="293" t="n">
        <v>127171.940054496</v>
      </c>
      <c r="F63" s="294" t="n">
        <v>181914.746594005</v>
      </c>
      <c r="G63" s="293" t="n">
        <v>256734.771117166</v>
      </c>
      <c r="H63" s="294" t="n">
        <v>335592.991825613</v>
      </c>
      <c r="I63" s="293" t="n">
        <v>401565.415531335</v>
      </c>
      <c r="J63" s="294" t="n">
        <v>488155.167574932</v>
      </c>
      <c r="K63" s="293" t="n">
        <v>564670.20027248</v>
      </c>
      <c r="L63" s="339" t="n">
        <v>649091</v>
      </c>
      <c r="M63" s="663" t="s">
        <v>730</v>
      </c>
      <c r="N63" s="664" t="s">
        <v>731</v>
      </c>
      <c r="O63" s="665" t="s">
        <v>609</v>
      </c>
      <c r="P63" s="666"/>
      <c r="U63" s="599"/>
    </row>
    <row r="64" customFormat="false" ht="12.95" hidden="false" customHeight="true" outlineLevel="0" collapsed="false">
      <c r="A64" s="84" t="s">
        <v>288</v>
      </c>
      <c r="B64" s="295" t="s">
        <v>86</v>
      </c>
      <c r="C64" s="293" t="s">
        <v>86</v>
      </c>
      <c r="D64" s="294" t="s">
        <v>86</v>
      </c>
      <c r="E64" s="293" t="s">
        <v>86</v>
      </c>
      <c r="F64" s="294" t="n">
        <v>7856</v>
      </c>
      <c r="G64" s="293" t="n">
        <v>10990</v>
      </c>
      <c r="H64" s="294" t="n">
        <v>14696</v>
      </c>
      <c r="I64" s="293" t="n">
        <v>17507</v>
      </c>
      <c r="J64" s="294" t="n">
        <v>24818</v>
      </c>
      <c r="K64" s="293" t="n">
        <v>35464</v>
      </c>
      <c r="L64" s="339" t="n">
        <v>45602</v>
      </c>
      <c r="M64" s="663" t="s">
        <v>732</v>
      </c>
      <c r="N64" s="664" t="s">
        <v>733</v>
      </c>
      <c r="O64" s="665" t="s">
        <v>615</v>
      </c>
      <c r="P64" s="666"/>
      <c r="U64" s="599"/>
    </row>
    <row r="65" customFormat="false" ht="3" hidden="false" customHeight="true" outlineLevel="0" collapsed="false">
      <c r="A65" s="118"/>
      <c r="B65" s="672"/>
      <c r="C65" s="673"/>
      <c r="D65" s="674"/>
      <c r="E65" s="673"/>
      <c r="F65" s="674"/>
      <c r="G65" s="673" t="s">
        <v>25</v>
      </c>
      <c r="H65" s="674" t="s">
        <v>25</v>
      </c>
      <c r="I65" s="673" t="s">
        <v>25</v>
      </c>
      <c r="J65" s="674" t="n">
        <v>0</v>
      </c>
      <c r="K65" s="673" t="s">
        <v>25</v>
      </c>
      <c r="L65" s="675" t="s">
        <v>25</v>
      </c>
      <c r="M65" s="676" t="s">
        <v>25</v>
      </c>
      <c r="N65" s="677" t="s">
        <v>25</v>
      </c>
      <c r="O65" s="678" t="s">
        <v>25</v>
      </c>
      <c r="P65" s="679"/>
    </row>
    <row r="66" customFormat="false" ht="3" hidden="false" customHeight="true" outlineLevel="0" collapsed="false">
      <c r="A66" s="84"/>
      <c r="B66" s="295"/>
      <c r="C66" s="293"/>
      <c r="D66" s="294" t="s">
        <v>25</v>
      </c>
      <c r="E66" s="293" t="s">
        <v>25</v>
      </c>
      <c r="F66" s="288" t="s">
        <v>25</v>
      </c>
      <c r="G66" s="287" t="s">
        <v>25</v>
      </c>
      <c r="H66" s="288" t="s">
        <v>25</v>
      </c>
      <c r="I66" s="287" t="s">
        <v>25</v>
      </c>
      <c r="J66" s="288" t="s">
        <v>25</v>
      </c>
      <c r="K66" s="293" t="s">
        <v>25</v>
      </c>
      <c r="L66" s="339" t="s">
        <v>25</v>
      </c>
      <c r="M66" s="663" t="e">
        <f aca="false"/>
        <v>#REF!</v>
      </c>
      <c r="N66" s="664" t="s">
        <v>25</v>
      </c>
      <c r="O66" s="665" t="s">
        <v>25</v>
      </c>
      <c r="P66" s="679"/>
    </row>
    <row r="67" customFormat="false" ht="12.95" hidden="false" customHeight="true" outlineLevel="0" collapsed="false">
      <c r="A67" s="591" t="s">
        <v>289</v>
      </c>
      <c r="B67" s="295" t="n">
        <v>2484017</v>
      </c>
      <c r="C67" s="293" t="n">
        <v>4106918.40073103</v>
      </c>
      <c r="D67" s="294" t="n">
        <v>6756877.1161161</v>
      </c>
      <c r="E67" s="293" t="n">
        <v>9241996.24061962</v>
      </c>
      <c r="F67" s="294" t="n">
        <v>12390534.329113</v>
      </c>
      <c r="G67" s="293" t="n">
        <v>15787646.9921793</v>
      </c>
      <c r="H67" s="294" t="n">
        <v>19441618.536275</v>
      </c>
      <c r="I67" s="293" t="n">
        <v>22995443.5755763</v>
      </c>
      <c r="J67" s="294" t="n">
        <v>27744341.6608861</v>
      </c>
      <c r="K67" s="293" t="n">
        <v>31950573.7286955</v>
      </c>
      <c r="L67" s="339" t="n">
        <v>37352520</v>
      </c>
      <c r="M67" s="680" t="s">
        <v>734</v>
      </c>
      <c r="N67" s="294" t="n">
        <v>51156350</v>
      </c>
      <c r="O67" s="665" t="s">
        <v>625</v>
      </c>
      <c r="P67" s="666"/>
    </row>
    <row r="68" customFormat="false" ht="3" hidden="false" customHeight="true" outlineLevel="0" collapsed="false">
      <c r="A68" s="593"/>
      <c r="B68" s="681"/>
      <c r="C68" s="682"/>
      <c r="D68" s="683"/>
      <c r="E68" s="682"/>
      <c r="F68" s="683"/>
      <c r="G68" s="682"/>
      <c r="H68" s="683"/>
      <c r="I68" s="682"/>
      <c r="J68" s="684" t="s">
        <v>625</v>
      </c>
      <c r="K68" s="685"/>
      <c r="L68" s="684"/>
      <c r="M68" s="686" t="n">
        <v>0</v>
      </c>
      <c r="N68" s="684"/>
      <c r="O68" s="620"/>
      <c r="P68" s="687"/>
    </row>
    <row r="69" customFormat="false" ht="6" hidden="false" customHeight="true" outlineLevel="0" collapsed="false">
      <c r="A69" s="100"/>
      <c r="B69" s="596"/>
      <c r="C69" s="596"/>
      <c r="D69" s="596"/>
      <c r="E69" s="596"/>
      <c r="F69" s="596"/>
      <c r="G69" s="596"/>
      <c r="H69" s="596"/>
      <c r="I69" s="596"/>
      <c r="J69" s="597"/>
      <c r="K69" s="597"/>
      <c r="L69" s="688"/>
      <c r="M69" s="597"/>
      <c r="N69" s="597"/>
      <c r="O69" s="597"/>
      <c r="P69" s="689"/>
    </row>
    <row r="70" customFormat="false" ht="15" hidden="false" customHeight="true" outlineLevel="0" collapsed="false">
      <c r="A70" s="100" t="s">
        <v>735</v>
      </c>
      <c r="B70" s="100"/>
      <c r="C70" s="100"/>
      <c r="D70" s="100"/>
      <c r="E70" s="100"/>
      <c r="F70" s="100"/>
      <c r="G70" s="100"/>
      <c r="H70" s="100"/>
      <c r="I70" s="100"/>
      <c r="J70" s="100"/>
      <c r="K70" s="100"/>
      <c r="L70" s="100"/>
      <c r="M70" s="100"/>
      <c r="N70" s="312"/>
      <c r="O70" s="597"/>
      <c r="P70" s="690"/>
    </row>
    <row r="71" customFormat="false" ht="15" hidden="false" customHeight="true" outlineLevel="0" collapsed="false">
      <c r="K71" s="691"/>
      <c r="L71" s="691"/>
      <c r="M71" s="691"/>
      <c r="N71" s="691"/>
      <c r="O71" s="691"/>
      <c r="P71" s="285"/>
    </row>
    <row r="72" customFormat="false" ht="18" hidden="false" customHeight="true" outlineLevel="0" collapsed="false">
      <c r="B72" s="692"/>
      <c r="C72" s="154"/>
      <c r="D72" s="154"/>
      <c r="E72" s="154"/>
      <c r="F72" s="154"/>
      <c r="G72" s="154"/>
      <c r="H72" s="154"/>
      <c r="I72" s="154"/>
      <c r="J72" s="598"/>
      <c r="P72" s="598"/>
    </row>
    <row r="75" customFormat="false" ht="15" hidden="false" customHeight="false" outlineLevel="0" collapsed="false">
      <c r="A75" s="599"/>
    </row>
    <row r="76" customFormat="false" ht="15" hidden="false" customHeight="false" outlineLevel="0" collapsed="false">
      <c r="B76" s="693"/>
      <c r="C76" s="391"/>
      <c r="D76" s="391"/>
      <c r="E76" s="391"/>
      <c r="F76" s="391"/>
      <c r="G76" s="391"/>
      <c r="H76" s="391"/>
      <c r="I76" s="391"/>
    </row>
    <row r="78" customFormat="false" ht="15" hidden="false" customHeight="false" outlineLevel="0" collapsed="false">
      <c r="B78" s="103"/>
      <c r="C78" s="103"/>
      <c r="D78" s="103"/>
      <c r="E78" s="103"/>
      <c r="F78" s="103"/>
      <c r="G78" s="103"/>
      <c r="H78" s="103"/>
      <c r="I78" s="103"/>
    </row>
    <row r="79" customFormat="false" ht="15" hidden="false" customHeight="false" outlineLevel="0" collapsed="false">
      <c r="B79" s="103"/>
      <c r="C79" s="103"/>
      <c r="D79" s="103"/>
      <c r="E79" s="103"/>
      <c r="F79" s="103"/>
      <c r="G79" s="103"/>
      <c r="H79" s="103"/>
      <c r="I79" s="103"/>
    </row>
    <row r="80" customFormat="false" ht="15" hidden="false" customHeight="false" outlineLevel="0" collapsed="false">
      <c r="B80" s="103"/>
      <c r="C80" s="103"/>
      <c r="D80" s="103"/>
      <c r="E80" s="103"/>
      <c r="F80" s="103"/>
      <c r="G80" s="103"/>
      <c r="H80" s="103"/>
      <c r="I80" s="103"/>
    </row>
    <row r="81" customFormat="false" ht="15" hidden="false" customHeight="false" outlineLevel="0" collapsed="false">
      <c r="B81" s="103"/>
      <c r="C81" s="103"/>
      <c r="D81" s="103"/>
      <c r="E81" s="103"/>
      <c r="F81" s="103"/>
      <c r="G81" s="103"/>
      <c r="H81" s="103"/>
      <c r="I81" s="103"/>
    </row>
    <row r="82" customFormat="false" ht="15" hidden="false" customHeight="false" outlineLevel="0" collapsed="false">
      <c r="B82" s="103"/>
      <c r="C82" s="103"/>
      <c r="D82" s="103"/>
      <c r="E82" s="103"/>
      <c r="F82" s="103"/>
      <c r="G82" s="103"/>
      <c r="H82" s="103"/>
      <c r="I82" s="103"/>
    </row>
    <row r="83" customFormat="false" ht="15" hidden="false" customHeight="false" outlineLevel="0" collapsed="false">
      <c r="B83" s="103"/>
      <c r="C83" s="103"/>
      <c r="D83" s="103"/>
      <c r="E83" s="103"/>
      <c r="F83" s="103"/>
      <c r="G83" s="103"/>
      <c r="H83" s="103"/>
      <c r="I83" s="103"/>
    </row>
    <row r="84" customFormat="false" ht="15" hidden="false" customHeight="false" outlineLevel="0" collapsed="false">
      <c r="B84" s="103"/>
      <c r="C84" s="103"/>
      <c r="D84" s="103"/>
      <c r="E84" s="103"/>
      <c r="F84" s="103"/>
      <c r="G84" s="103"/>
      <c r="H84" s="103"/>
      <c r="I84" s="103"/>
    </row>
    <row r="85" customFormat="false" ht="15" hidden="false" customHeight="false" outlineLevel="0" collapsed="false">
      <c r="B85" s="103"/>
      <c r="C85" s="103"/>
      <c r="D85" s="103"/>
      <c r="E85" s="103"/>
      <c r="F85" s="103"/>
      <c r="G85" s="103"/>
      <c r="H85" s="103"/>
      <c r="I85" s="103"/>
    </row>
    <row r="86" customFormat="false" ht="15" hidden="false" customHeight="false" outlineLevel="0" collapsed="false">
      <c r="B86" s="103"/>
      <c r="C86" s="103"/>
      <c r="D86" s="103"/>
      <c r="E86" s="103"/>
      <c r="F86" s="103"/>
      <c r="G86" s="103"/>
      <c r="H86" s="103"/>
      <c r="I86" s="103"/>
    </row>
    <row r="87" customFormat="false" ht="15" hidden="false" customHeight="false" outlineLevel="0" collapsed="false">
      <c r="B87" s="103"/>
      <c r="C87" s="103"/>
      <c r="D87" s="103"/>
      <c r="E87" s="103"/>
      <c r="F87" s="103"/>
      <c r="G87" s="103"/>
      <c r="H87" s="103"/>
      <c r="I87" s="103"/>
    </row>
    <row r="88" customFormat="false" ht="15" hidden="false" customHeight="false" outlineLevel="0" collapsed="false">
      <c r="B88" s="103"/>
      <c r="C88" s="103"/>
      <c r="D88" s="103"/>
      <c r="E88" s="103"/>
      <c r="F88" s="103"/>
      <c r="G88" s="103"/>
      <c r="H88" s="103"/>
      <c r="I88" s="103"/>
    </row>
    <row r="89" customFormat="false" ht="15" hidden="false" customHeight="false" outlineLevel="0" collapsed="false">
      <c r="B89" s="103"/>
      <c r="C89" s="103"/>
      <c r="D89" s="103"/>
      <c r="E89" s="103"/>
      <c r="F89" s="103"/>
      <c r="G89" s="103"/>
      <c r="H89" s="103"/>
      <c r="I89" s="103"/>
    </row>
    <row r="90" customFormat="false" ht="15" hidden="false" customHeight="false" outlineLevel="0" collapsed="false">
      <c r="B90" s="103"/>
      <c r="C90" s="103"/>
      <c r="D90" s="103"/>
      <c r="E90" s="103"/>
      <c r="F90" s="103"/>
      <c r="G90" s="103"/>
      <c r="H90" s="103"/>
      <c r="I90" s="103"/>
    </row>
    <row r="91" customFormat="false" ht="15" hidden="false" customHeight="false" outlineLevel="0" collapsed="false">
      <c r="B91" s="103"/>
      <c r="C91" s="103"/>
      <c r="D91" s="103"/>
      <c r="E91" s="103"/>
      <c r="F91" s="103"/>
      <c r="G91" s="103"/>
      <c r="H91" s="103"/>
      <c r="I91" s="103"/>
    </row>
    <row r="92" customFormat="false" ht="15" hidden="false" customHeight="false" outlineLevel="0" collapsed="false">
      <c r="B92" s="103"/>
      <c r="C92" s="103"/>
      <c r="D92" s="103"/>
      <c r="E92" s="103"/>
      <c r="F92" s="103"/>
      <c r="G92" s="103"/>
      <c r="H92" s="103"/>
      <c r="I92" s="103"/>
    </row>
    <row r="93" customFormat="false" ht="15" hidden="false" customHeight="false" outlineLevel="0" collapsed="false">
      <c r="B93" s="103"/>
      <c r="C93" s="103"/>
      <c r="D93" s="103"/>
      <c r="E93" s="103"/>
      <c r="F93" s="103"/>
      <c r="G93" s="103"/>
      <c r="H93" s="103"/>
      <c r="I93" s="103"/>
    </row>
    <row r="94" customFormat="false" ht="15" hidden="false" customHeight="false" outlineLevel="0" collapsed="false">
      <c r="B94" s="103"/>
      <c r="C94" s="103"/>
      <c r="D94" s="103"/>
      <c r="E94" s="103"/>
      <c r="F94" s="103"/>
      <c r="G94" s="103"/>
      <c r="H94" s="103"/>
      <c r="I94" s="103"/>
    </row>
    <row r="95" customFormat="false" ht="15" hidden="false" customHeight="false" outlineLevel="0" collapsed="false">
      <c r="B95" s="103"/>
      <c r="C95" s="103"/>
      <c r="D95" s="103"/>
      <c r="E95" s="103"/>
      <c r="F95" s="103"/>
      <c r="G95" s="103"/>
      <c r="H95" s="103"/>
      <c r="I95" s="103"/>
    </row>
    <row r="96" customFormat="false" ht="15" hidden="false" customHeight="false" outlineLevel="0" collapsed="false">
      <c r="B96" s="103"/>
      <c r="C96" s="103"/>
      <c r="D96" s="103"/>
      <c r="E96" s="103"/>
      <c r="F96" s="103"/>
      <c r="G96" s="103"/>
      <c r="H96" s="103"/>
      <c r="I96" s="103"/>
    </row>
    <row r="97" customFormat="false" ht="15" hidden="false" customHeight="false" outlineLevel="0" collapsed="false">
      <c r="B97" s="103"/>
      <c r="C97" s="103"/>
      <c r="D97" s="103"/>
      <c r="E97" s="103"/>
      <c r="F97" s="103"/>
      <c r="G97" s="103"/>
      <c r="H97" s="103"/>
      <c r="I97" s="103"/>
    </row>
    <row r="98" customFormat="false" ht="15" hidden="false" customHeight="false" outlineLevel="0" collapsed="false">
      <c r="B98" s="103"/>
      <c r="C98" s="103"/>
      <c r="D98" s="103"/>
      <c r="E98" s="103"/>
      <c r="F98" s="103"/>
      <c r="G98" s="103"/>
      <c r="H98" s="103"/>
      <c r="I98" s="103"/>
    </row>
    <row r="99" customFormat="false" ht="15" hidden="false" customHeight="false" outlineLevel="0" collapsed="false">
      <c r="B99" s="103"/>
      <c r="C99" s="103"/>
      <c r="D99" s="103"/>
      <c r="E99" s="103"/>
      <c r="F99" s="103"/>
      <c r="G99" s="103"/>
      <c r="H99" s="103"/>
      <c r="I99" s="103"/>
    </row>
    <row r="100" customFormat="false" ht="15" hidden="false" customHeight="false" outlineLevel="0" collapsed="false">
      <c r="B100" s="103"/>
      <c r="C100" s="103"/>
      <c r="D100" s="103"/>
      <c r="E100" s="103"/>
      <c r="F100" s="103"/>
      <c r="G100" s="103"/>
      <c r="H100" s="103"/>
      <c r="I100" s="103"/>
    </row>
    <row r="101" customFormat="false" ht="15" hidden="false" customHeight="false" outlineLevel="0" collapsed="false">
      <c r="B101" s="103"/>
      <c r="C101" s="103"/>
      <c r="D101" s="103"/>
      <c r="E101" s="103"/>
      <c r="F101" s="103"/>
      <c r="G101" s="103"/>
      <c r="H101" s="103"/>
      <c r="I101" s="103"/>
    </row>
    <row r="102" customFormat="false" ht="15" hidden="false" customHeight="false" outlineLevel="0" collapsed="false">
      <c r="B102" s="103"/>
      <c r="C102" s="103"/>
      <c r="D102" s="103"/>
      <c r="E102" s="103"/>
      <c r="F102" s="103"/>
      <c r="G102" s="103"/>
      <c r="H102" s="103"/>
      <c r="I102" s="103"/>
    </row>
    <row r="103" customFormat="false" ht="15" hidden="false" customHeight="false" outlineLevel="0" collapsed="false">
      <c r="B103" s="103"/>
      <c r="C103" s="103"/>
      <c r="D103" s="103"/>
      <c r="E103" s="103"/>
      <c r="F103" s="103"/>
      <c r="G103" s="103"/>
      <c r="H103" s="103"/>
      <c r="I103" s="103"/>
    </row>
    <row r="104" customFormat="false" ht="15" hidden="false" customHeight="false" outlineLevel="0" collapsed="false">
      <c r="B104" s="103"/>
      <c r="C104" s="103"/>
      <c r="D104" s="103"/>
      <c r="E104" s="103"/>
      <c r="F104" s="103"/>
      <c r="G104" s="103"/>
      <c r="H104" s="103"/>
      <c r="I104" s="103"/>
    </row>
    <row r="105" customFormat="false" ht="15" hidden="false" customHeight="false" outlineLevel="0" collapsed="false">
      <c r="B105" s="103"/>
      <c r="C105" s="103"/>
      <c r="D105" s="103"/>
      <c r="E105" s="103"/>
      <c r="F105" s="103"/>
      <c r="G105" s="103"/>
      <c r="H105" s="103"/>
      <c r="I105" s="103"/>
    </row>
    <row r="106" customFormat="false" ht="15" hidden="false" customHeight="false" outlineLevel="0" collapsed="false">
      <c r="B106" s="103"/>
      <c r="C106" s="103"/>
      <c r="D106" s="103"/>
      <c r="E106" s="103"/>
      <c r="F106" s="103"/>
      <c r="G106" s="103"/>
      <c r="H106" s="103"/>
      <c r="I106" s="103"/>
    </row>
    <row r="107" customFormat="false" ht="15" hidden="false" customHeight="false" outlineLevel="0" collapsed="false">
      <c r="B107" s="103"/>
      <c r="C107" s="103"/>
      <c r="D107" s="103"/>
      <c r="E107" s="103"/>
      <c r="F107" s="103"/>
      <c r="G107" s="103"/>
      <c r="H107" s="103"/>
      <c r="I107" s="103"/>
    </row>
    <row r="108" customFormat="false" ht="15" hidden="false" customHeight="false" outlineLevel="0" collapsed="false">
      <c r="B108" s="103"/>
      <c r="C108" s="103"/>
      <c r="D108" s="103"/>
      <c r="E108" s="103"/>
      <c r="F108" s="103"/>
      <c r="G108" s="103"/>
      <c r="H108" s="103"/>
      <c r="I108" s="103"/>
    </row>
    <row r="109" customFormat="false" ht="15" hidden="false" customHeight="false" outlineLevel="0" collapsed="false">
      <c r="B109" s="103"/>
      <c r="C109" s="103"/>
      <c r="D109" s="103"/>
      <c r="E109" s="103"/>
      <c r="F109" s="103"/>
      <c r="G109" s="103"/>
      <c r="H109" s="103"/>
      <c r="I109" s="103"/>
    </row>
    <row r="110" customFormat="false" ht="15" hidden="false" customHeight="false" outlineLevel="0" collapsed="false">
      <c r="B110" s="103"/>
      <c r="C110" s="103"/>
      <c r="D110" s="103"/>
      <c r="E110" s="103"/>
      <c r="F110" s="103"/>
      <c r="G110" s="103"/>
      <c r="H110" s="103"/>
      <c r="I110" s="103"/>
    </row>
    <row r="111" customFormat="false" ht="15" hidden="false" customHeight="false" outlineLevel="0" collapsed="false">
      <c r="B111" s="103"/>
      <c r="C111" s="103"/>
      <c r="D111" s="103"/>
      <c r="E111" s="103"/>
      <c r="F111" s="103"/>
      <c r="G111" s="103"/>
      <c r="H111" s="103"/>
      <c r="I111" s="103"/>
    </row>
    <row r="112" customFormat="false" ht="15" hidden="false" customHeight="false" outlineLevel="0" collapsed="false">
      <c r="B112" s="103"/>
      <c r="C112" s="103"/>
      <c r="D112" s="103"/>
      <c r="E112" s="103"/>
      <c r="F112" s="103"/>
      <c r="G112" s="103"/>
      <c r="H112" s="103"/>
      <c r="I112" s="103"/>
    </row>
    <row r="113" customFormat="false" ht="15" hidden="false" customHeight="false" outlineLevel="0" collapsed="false">
      <c r="B113" s="103"/>
      <c r="C113" s="103"/>
      <c r="D113" s="103"/>
      <c r="E113" s="103"/>
      <c r="F113" s="103"/>
      <c r="G113" s="103"/>
      <c r="H113" s="103"/>
      <c r="I113" s="103"/>
    </row>
    <row r="114" customFormat="false" ht="15" hidden="false" customHeight="false" outlineLevel="0" collapsed="false">
      <c r="B114" s="103"/>
      <c r="C114" s="103"/>
      <c r="D114" s="103"/>
      <c r="E114" s="103"/>
      <c r="F114" s="103"/>
      <c r="G114" s="103"/>
      <c r="H114" s="103"/>
      <c r="I114" s="103"/>
    </row>
    <row r="115" customFormat="false" ht="15" hidden="false" customHeight="false" outlineLevel="0" collapsed="false">
      <c r="B115" s="103"/>
      <c r="C115" s="103"/>
      <c r="D115" s="103"/>
      <c r="E115" s="103"/>
      <c r="F115" s="103"/>
      <c r="G115" s="103"/>
      <c r="H115" s="103"/>
      <c r="I115" s="103"/>
    </row>
    <row r="116" customFormat="false" ht="15" hidden="false" customHeight="false" outlineLevel="0" collapsed="false">
      <c r="B116" s="103"/>
      <c r="C116" s="103"/>
      <c r="D116" s="103"/>
      <c r="E116" s="103"/>
      <c r="F116" s="103"/>
      <c r="G116" s="103"/>
      <c r="H116" s="103"/>
      <c r="I116" s="103"/>
    </row>
    <row r="117" customFormat="false" ht="15" hidden="false" customHeight="false" outlineLevel="0" collapsed="false">
      <c r="B117" s="103"/>
      <c r="C117" s="103"/>
      <c r="D117" s="103"/>
      <c r="E117" s="103"/>
      <c r="F117" s="103"/>
      <c r="G117" s="103"/>
      <c r="H117" s="103"/>
      <c r="I117" s="103"/>
    </row>
    <row r="118" customFormat="false" ht="15" hidden="false" customHeight="false" outlineLevel="0" collapsed="false">
      <c r="B118" s="103"/>
      <c r="C118" s="103"/>
      <c r="D118" s="103"/>
      <c r="E118" s="103"/>
      <c r="F118" s="103"/>
      <c r="G118" s="103"/>
      <c r="H118" s="103"/>
      <c r="I118" s="103"/>
    </row>
    <row r="119" customFormat="false" ht="15" hidden="false" customHeight="false" outlineLevel="0" collapsed="false">
      <c r="B119" s="103"/>
      <c r="C119" s="103"/>
      <c r="D119" s="103"/>
      <c r="E119" s="103"/>
      <c r="F119" s="103"/>
      <c r="G119" s="103"/>
      <c r="H119" s="103"/>
      <c r="I119" s="103"/>
    </row>
    <row r="120" customFormat="false" ht="15" hidden="false" customHeight="false" outlineLevel="0" collapsed="false">
      <c r="B120" s="103"/>
      <c r="C120" s="103"/>
      <c r="D120" s="103"/>
      <c r="E120" s="103"/>
      <c r="F120" s="103"/>
      <c r="G120" s="103"/>
      <c r="H120" s="103"/>
      <c r="I120" s="103"/>
    </row>
    <row r="121" customFormat="false" ht="15" hidden="false" customHeight="false" outlineLevel="0" collapsed="false">
      <c r="B121" s="103"/>
      <c r="C121" s="103"/>
      <c r="D121" s="103"/>
      <c r="E121" s="103"/>
      <c r="F121" s="103"/>
      <c r="G121" s="103"/>
      <c r="H121" s="103"/>
      <c r="I121" s="103"/>
    </row>
    <row r="122" customFormat="false" ht="15" hidden="false" customHeight="false" outlineLevel="0" collapsed="false">
      <c r="B122" s="103"/>
      <c r="C122" s="103"/>
      <c r="D122" s="103"/>
      <c r="E122" s="103"/>
      <c r="F122" s="103"/>
      <c r="G122" s="103"/>
      <c r="H122" s="103"/>
      <c r="I122" s="103"/>
    </row>
    <row r="123" customFormat="false" ht="15" hidden="false" customHeight="false" outlineLevel="0" collapsed="false">
      <c r="B123" s="103"/>
      <c r="C123" s="103"/>
      <c r="D123" s="103"/>
      <c r="E123" s="103"/>
      <c r="F123" s="103"/>
      <c r="G123" s="103"/>
      <c r="H123" s="103"/>
      <c r="I123" s="103"/>
    </row>
    <row r="124" customFormat="false" ht="15" hidden="false" customHeight="false" outlineLevel="0" collapsed="false">
      <c r="B124" s="103"/>
      <c r="C124" s="103"/>
      <c r="D124" s="103"/>
      <c r="E124" s="103"/>
      <c r="F124" s="103"/>
      <c r="G124" s="103"/>
      <c r="H124" s="103"/>
      <c r="I124" s="103"/>
    </row>
    <row r="125" customFormat="false" ht="15" hidden="false" customHeight="false" outlineLevel="0" collapsed="false">
      <c r="B125" s="103"/>
      <c r="C125" s="103"/>
      <c r="D125" s="103"/>
      <c r="E125" s="103"/>
      <c r="F125" s="103"/>
      <c r="G125" s="103"/>
      <c r="H125" s="103"/>
      <c r="I125" s="103"/>
    </row>
    <row r="126" customFormat="false" ht="15" hidden="false" customHeight="false" outlineLevel="0" collapsed="false">
      <c r="B126" s="103"/>
      <c r="C126" s="103"/>
      <c r="D126" s="103"/>
      <c r="E126" s="103"/>
      <c r="F126" s="103"/>
      <c r="G126" s="103"/>
      <c r="H126" s="103"/>
      <c r="I126" s="103"/>
    </row>
    <row r="127" customFormat="false" ht="15" hidden="false" customHeight="false" outlineLevel="0" collapsed="false">
      <c r="B127" s="103"/>
      <c r="C127" s="103"/>
      <c r="D127" s="103"/>
      <c r="E127" s="103"/>
      <c r="F127" s="103"/>
      <c r="G127" s="103"/>
      <c r="H127" s="103"/>
      <c r="I127" s="103"/>
    </row>
    <row r="128" customFormat="false" ht="15" hidden="false" customHeight="false" outlineLevel="0" collapsed="false">
      <c r="B128" s="103"/>
      <c r="C128" s="103"/>
      <c r="D128" s="103"/>
      <c r="E128" s="103"/>
      <c r="F128" s="103"/>
      <c r="G128" s="103"/>
      <c r="H128" s="103"/>
      <c r="I128" s="103"/>
    </row>
    <row r="129" customFormat="false" ht="15" hidden="false" customHeight="false" outlineLevel="0" collapsed="false">
      <c r="B129" s="103"/>
      <c r="C129" s="103"/>
      <c r="D129" s="103"/>
      <c r="E129" s="103"/>
      <c r="F129" s="103"/>
      <c r="G129" s="103"/>
      <c r="H129" s="103"/>
      <c r="I129" s="103"/>
    </row>
    <row r="130" customFormat="false" ht="15" hidden="false" customHeight="false" outlineLevel="0" collapsed="false">
      <c r="B130" s="103"/>
      <c r="C130" s="103"/>
      <c r="D130" s="103"/>
      <c r="E130" s="103"/>
      <c r="F130" s="103"/>
      <c r="G130" s="103"/>
      <c r="H130" s="103"/>
      <c r="I130" s="103"/>
    </row>
    <row r="136" customFormat="false" ht="15" hidden="false" customHeight="false" outlineLevel="0" collapsed="false">
      <c r="B136" s="103"/>
      <c r="C136" s="103"/>
      <c r="D136" s="103"/>
      <c r="E136" s="103"/>
      <c r="F136" s="103"/>
      <c r="G136" s="103"/>
      <c r="H136" s="103"/>
      <c r="I136" s="103"/>
    </row>
    <row r="139" customFormat="false" ht="15" hidden="false" customHeight="false" outlineLevel="0" collapsed="false">
      <c r="B139" s="693"/>
      <c r="C139" s="391"/>
      <c r="D139" s="391"/>
      <c r="E139" s="391"/>
      <c r="F139" s="391"/>
      <c r="G139" s="391"/>
      <c r="H139" s="391"/>
      <c r="I139" s="391"/>
      <c r="J139" s="161"/>
      <c r="K139" s="694"/>
      <c r="L139" s="694"/>
      <c r="M139" s="694"/>
      <c r="N139" s="694"/>
      <c r="O139" s="694"/>
      <c r="P139" s="161"/>
    </row>
    <row r="141" customFormat="false" ht="15" hidden="false" customHeight="false" outlineLevel="0" collapsed="false">
      <c r="B141" s="103"/>
      <c r="C141" s="103"/>
      <c r="D141" s="103"/>
      <c r="E141" s="103"/>
      <c r="F141" s="103"/>
      <c r="G141" s="103"/>
      <c r="H141" s="103"/>
      <c r="I141" s="103"/>
    </row>
    <row r="142" customFormat="false" ht="15" hidden="false" customHeight="false" outlineLevel="0" collapsed="false">
      <c r="B142" s="103"/>
      <c r="C142" s="103"/>
      <c r="D142" s="103"/>
      <c r="E142" s="103"/>
      <c r="F142" s="103"/>
      <c r="G142" s="103"/>
      <c r="H142" s="103"/>
      <c r="I142" s="103"/>
    </row>
    <row r="143" customFormat="false" ht="15" hidden="false" customHeight="false" outlineLevel="0" collapsed="false">
      <c r="B143" s="103"/>
      <c r="C143" s="103"/>
      <c r="D143" s="103"/>
      <c r="E143" s="103"/>
      <c r="F143" s="103"/>
      <c r="G143" s="103"/>
      <c r="H143" s="103"/>
      <c r="I143" s="103"/>
    </row>
    <row r="144" customFormat="false" ht="15" hidden="false" customHeight="false" outlineLevel="0" collapsed="false">
      <c r="B144" s="103"/>
      <c r="C144" s="103"/>
      <c r="D144" s="103"/>
      <c r="E144" s="103"/>
      <c r="F144" s="103"/>
      <c r="G144" s="103"/>
      <c r="H144" s="103"/>
      <c r="I144" s="103"/>
    </row>
    <row r="145" customFormat="false" ht="15" hidden="false" customHeight="false" outlineLevel="0" collapsed="false">
      <c r="B145" s="103"/>
      <c r="C145" s="103"/>
      <c r="D145" s="103"/>
      <c r="E145" s="103"/>
      <c r="F145" s="103"/>
      <c r="G145" s="103"/>
      <c r="H145" s="103"/>
      <c r="I145" s="103"/>
    </row>
    <row r="146" customFormat="false" ht="15" hidden="false" customHeight="false" outlineLevel="0" collapsed="false">
      <c r="B146" s="103"/>
      <c r="C146" s="103"/>
      <c r="D146" s="103"/>
      <c r="E146" s="103"/>
      <c r="F146" s="103"/>
      <c r="G146" s="103"/>
      <c r="H146" s="103"/>
      <c r="I146" s="103"/>
    </row>
    <row r="147" customFormat="false" ht="15" hidden="false" customHeight="false" outlineLevel="0" collapsed="false">
      <c r="B147" s="103"/>
      <c r="C147" s="103"/>
      <c r="D147" s="103"/>
      <c r="E147" s="103"/>
      <c r="F147" s="103"/>
      <c r="G147" s="103"/>
      <c r="H147" s="103"/>
      <c r="I147" s="103"/>
    </row>
    <row r="148" customFormat="false" ht="15" hidden="false" customHeight="false" outlineLevel="0" collapsed="false">
      <c r="B148" s="103"/>
      <c r="C148" s="103"/>
      <c r="D148" s="103"/>
      <c r="E148" s="103"/>
      <c r="F148" s="103"/>
      <c r="G148" s="103"/>
      <c r="H148" s="103"/>
      <c r="I148" s="103"/>
    </row>
    <row r="149" customFormat="false" ht="15" hidden="false" customHeight="false" outlineLevel="0" collapsed="false">
      <c r="B149" s="103"/>
      <c r="C149" s="103"/>
      <c r="D149" s="103"/>
      <c r="E149" s="103"/>
      <c r="F149" s="103"/>
      <c r="G149" s="103"/>
      <c r="H149" s="103"/>
      <c r="I149" s="103"/>
    </row>
    <row r="150" customFormat="false" ht="15" hidden="false" customHeight="false" outlineLevel="0" collapsed="false">
      <c r="B150" s="103"/>
      <c r="C150" s="103"/>
      <c r="D150" s="103"/>
      <c r="E150" s="103"/>
      <c r="F150" s="103"/>
      <c r="G150" s="103"/>
      <c r="H150" s="103"/>
      <c r="I150" s="103"/>
    </row>
    <row r="151" customFormat="false" ht="15" hidden="false" customHeight="false" outlineLevel="0" collapsed="false">
      <c r="B151" s="103"/>
      <c r="C151" s="103"/>
      <c r="D151" s="103"/>
      <c r="E151" s="103"/>
      <c r="F151" s="103"/>
      <c r="G151" s="103"/>
      <c r="H151" s="103"/>
      <c r="I151" s="103"/>
    </row>
    <row r="152" customFormat="false" ht="15" hidden="false" customHeight="false" outlineLevel="0" collapsed="false">
      <c r="B152" s="103"/>
      <c r="C152" s="103"/>
      <c r="D152" s="103"/>
      <c r="E152" s="103"/>
      <c r="F152" s="103"/>
      <c r="G152" s="103"/>
      <c r="H152" s="103"/>
      <c r="I152" s="103"/>
    </row>
    <row r="153" customFormat="false" ht="15" hidden="false" customHeight="false" outlineLevel="0" collapsed="false">
      <c r="B153" s="103"/>
      <c r="C153" s="103"/>
      <c r="D153" s="103"/>
      <c r="E153" s="103"/>
      <c r="F153" s="103"/>
      <c r="G153" s="103"/>
      <c r="H153" s="103"/>
      <c r="I153" s="103"/>
    </row>
    <row r="154" customFormat="false" ht="15" hidden="false" customHeight="false" outlineLevel="0" collapsed="false">
      <c r="B154" s="103"/>
      <c r="C154" s="103"/>
      <c r="D154" s="103"/>
      <c r="E154" s="103"/>
      <c r="F154" s="103"/>
      <c r="G154" s="103"/>
      <c r="H154" s="103"/>
      <c r="I154" s="103"/>
    </row>
    <row r="155" customFormat="false" ht="15" hidden="false" customHeight="false" outlineLevel="0" collapsed="false">
      <c r="B155" s="103"/>
      <c r="C155" s="103"/>
      <c r="D155" s="103"/>
      <c r="E155" s="103"/>
      <c r="F155" s="103"/>
      <c r="G155" s="103"/>
      <c r="H155" s="103"/>
      <c r="I155" s="103"/>
    </row>
    <row r="156" customFormat="false" ht="15" hidden="false" customHeight="false" outlineLevel="0" collapsed="false">
      <c r="B156" s="103"/>
      <c r="C156" s="103"/>
      <c r="D156" s="103"/>
      <c r="E156" s="103"/>
      <c r="F156" s="103"/>
      <c r="G156" s="103"/>
      <c r="H156" s="103"/>
      <c r="I156" s="103"/>
    </row>
    <row r="157" customFormat="false" ht="15" hidden="false" customHeight="false" outlineLevel="0" collapsed="false">
      <c r="B157" s="103"/>
      <c r="C157" s="103"/>
      <c r="D157" s="103"/>
      <c r="E157" s="103"/>
      <c r="F157" s="103"/>
      <c r="G157" s="103"/>
      <c r="H157" s="103"/>
      <c r="I157" s="103"/>
    </row>
    <row r="158" customFormat="false" ht="15" hidden="false" customHeight="false" outlineLevel="0" collapsed="false">
      <c r="B158" s="103"/>
      <c r="C158" s="103"/>
      <c r="D158" s="103"/>
      <c r="E158" s="103"/>
      <c r="F158" s="103"/>
      <c r="G158" s="103"/>
      <c r="H158" s="103"/>
      <c r="I158" s="103"/>
    </row>
    <row r="159" customFormat="false" ht="15" hidden="false" customHeight="false" outlineLevel="0" collapsed="false">
      <c r="B159" s="103"/>
      <c r="C159" s="103"/>
      <c r="D159" s="103"/>
      <c r="E159" s="103"/>
      <c r="F159" s="103"/>
      <c r="G159" s="103"/>
      <c r="H159" s="103"/>
      <c r="I159" s="103"/>
    </row>
    <row r="160" customFormat="false" ht="15" hidden="false" customHeight="false" outlineLevel="0" collapsed="false">
      <c r="B160" s="103"/>
      <c r="C160" s="103"/>
      <c r="D160" s="103"/>
      <c r="E160" s="103"/>
      <c r="F160" s="103"/>
      <c r="G160" s="103"/>
      <c r="H160" s="103"/>
      <c r="I160" s="103"/>
    </row>
    <row r="161" customFormat="false" ht="15" hidden="false" customHeight="false" outlineLevel="0" collapsed="false">
      <c r="B161" s="103"/>
      <c r="C161" s="103"/>
      <c r="D161" s="103"/>
      <c r="E161" s="103"/>
      <c r="F161" s="103"/>
      <c r="G161" s="103"/>
      <c r="H161" s="103"/>
      <c r="I161" s="103"/>
    </row>
    <row r="162" customFormat="false" ht="15" hidden="false" customHeight="false" outlineLevel="0" collapsed="false">
      <c r="B162" s="103"/>
      <c r="C162" s="103"/>
      <c r="D162" s="103"/>
      <c r="E162" s="103"/>
      <c r="F162" s="103"/>
      <c r="G162" s="103"/>
      <c r="H162" s="103"/>
      <c r="I162" s="103"/>
    </row>
    <row r="163" customFormat="false" ht="15" hidden="false" customHeight="false" outlineLevel="0" collapsed="false">
      <c r="B163" s="103"/>
      <c r="C163" s="103"/>
      <c r="D163" s="103"/>
      <c r="E163" s="103"/>
      <c r="F163" s="103"/>
      <c r="G163" s="103"/>
      <c r="H163" s="103"/>
      <c r="I163" s="103"/>
    </row>
    <row r="164" customFormat="false" ht="15" hidden="false" customHeight="false" outlineLevel="0" collapsed="false">
      <c r="B164" s="103"/>
      <c r="C164" s="103"/>
      <c r="D164" s="103"/>
      <c r="E164" s="103"/>
      <c r="F164" s="103"/>
      <c r="G164" s="103"/>
      <c r="H164" s="103"/>
      <c r="I164" s="103"/>
    </row>
    <row r="165" customFormat="false" ht="15" hidden="false" customHeight="false" outlineLevel="0" collapsed="false">
      <c r="B165" s="103"/>
      <c r="C165" s="103"/>
      <c r="D165" s="103"/>
      <c r="E165" s="103"/>
      <c r="F165" s="103"/>
      <c r="G165" s="103"/>
      <c r="H165" s="103"/>
      <c r="I165" s="103"/>
    </row>
    <row r="166" customFormat="false" ht="15" hidden="false" customHeight="false" outlineLevel="0" collapsed="false">
      <c r="B166" s="103"/>
      <c r="C166" s="103"/>
      <c r="D166" s="103"/>
      <c r="E166" s="103"/>
      <c r="F166" s="103"/>
      <c r="G166" s="103"/>
      <c r="H166" s="103"/>
      <c r="I166" s="103"/>
    </row>
    <row r="167" customFormat="false" ht="15" hidden="false" customHeight="false" outlineLevel="0" collapsed="false">
      <c r="B167" s="103"/>
      <c r="C167" s="103"/>
      <c r="D167" s="103"/>
      <c r="E167" s="103"/>
      <c r="F167" s="103"/>
      <c r="G167" s="103"/>
      <c r="H167" s="103"/>
      <c r="I167" s="103"/>
    </row>
    <row r="168" customFormat="false" ht="15" hidden="false" customHeight="false" outlineLevel="0" collapsed="false">
      <c r="B168" s="103"/>
      <c r="C168" s="103"/>
      <c r="D168" s="103"/>
      <c r="E168" s="103"/>
      <c r="F168" s="103"/>
      <c r="G168" s="103"/>
      <c r="H168" s="103"/>
      <c r="I168" s="103"/>
    </row>
    <row r="169" customFormat="false" ht="15" hidden="false" customHeight="false" outlineLevel="0" collapsed="false">
      <c r="B169" s="103"/>
      <c r="C169" s="103"/>
      <c r="D169" s="103"/>
      <c r="E169" s="103"/>
      <c r="F169" s="103"/>
      <c r="G169" s="103"/>
      <c r="H169" s="103"/>
      <c r="I169" s="103"/>
    </row>
    <row r="170" customFormat="false" ht="15" hidden="false" customHeight="false" outlineLevel="0" collapsed="false">
      <c r="B170" s="103"/>
      <c r="C170" s="103"/>
      <c r="D170" s="103"/>
      <c r="E170" s="103"/>
      <c r="F170" s="103"/>
      <c r="G170" s="103"/>
      <c r="H170" s="103"/>
      <c r="I170" s="103"/>
    </row>
    <row r="171" customFormat="false" ht="15" hidden="false" customHeight="false" outlineLevel="0" collapsed="false">
      <c r="B171" s="103"/>
      <c r="C171" s="103"/>
      <c r="D171" s="103"/>
      <c r="E171" s="103"/>
      <c r="F171" s="103"/>
      <c r="G171" s="103"/>
      <c r="H171" s="103"/>
      <c r="I171" s="103"/>
    </row>
    <row r="172" customFormat="false" ht="15" hidden="false" customHeight="false" outlineLevel="0" collapsed="false">
      <c r="B172" s="103"/>
      <c r="C172" s="103"/>
      <c r="D172" s="103"/>
      <c r="E172" s="103"/>
      <c r="F172" s="103"/>
      <c r="G172" s="103"/>
      <c r="H172" s="103"/>
      <c r="I172" s="103"/>
    </row>
    <row r="173" customFormat="false" ht="15" hidden="false" customHeight="false" outlineLevel="0" collapsed="false">
      <c r="B173" s="103"/>
      <c r="C173" s="103"/>
      <c r="D173" s="103"/>
      <c r="E173" s="103"/>
      <c r="F173" s="103"/>
      <c r="G173" s="103"/>
      <c r="H173" s="103"/>
      <c r="I173" s="103"/>
    </row>
    <row r="174" customFormat="false" ht="15" hidden="false" customHeight="false" outlineLevel="0" collapsed="false">
      <c r="B174" s="103"/>
      <c r="C174" s="103"/>
      <c r="D174" s="103"/>
      <c r="E174" s="103"/>
      <c r="F174" s="103"/>
      <c r="G174" s="103"/>
      <c r="H174" s="103"/>
      <c r="I174" s="103"/>
    </row>
    <row r="175" customFormat="false" ht="15" hidden="false" customHeight="false" outlineLevel="0" collapsed="false">
      <c r="B175" s="103"/>
      <c r="C175" s="103"/>
      <c r="D175" s="103"/>
      <c r="E175" s="103"/>
      <c r="F175" s="103"/>
      <c r="G175" s="103"/>
      <c r="H175" s="103"/>
      <c r="I175" s="103"/>
    </row>
    <row r="176" customFormat="false" ht="15" hidden="false" customHeight="false" outlineLevel="0" collapsed="false">
      <c r="B176" s="103"/>
      <c r="C176" s="103"/>
      <c r="D176" s="103"/>
      <c r="E176" s="103"/>
      <c r="F176" s="103"/>
      <c r="G176" s="103"/>
      <c r="H176" s="103"/>
      <c r="I176" s="103"/>
    </row>
    <row r="177" customFormat="false" ht="15" hidden="false" customHeight="false" outlineLevel="0" collapsed="false">
      <c r="B177" s="103"/>
      <c r="C177" s="103"/>
      <c r="D177" s="103"/>
      <c r="E177" s="103"/>
      <c r="F177" s="103"/>
      <c r="G177" s="103"/>
      <c r="H177" s="103"/>
      <c r="I177" s="103"/>
    </row>
    <row r="178" customFormat="false" ht="15" hidden="false" customHeight="false" outlineLevel="0" collapsed="false">
      <c r="B178" s="103"/>
      <c r="C178" s="103"/>
      <c r="D178" s="103"/>
      <c r="E178" s="103"/>
      <c r="F178" s="103"/>
      <c r="G178" s="103"/>
      <c r="H178" s="103"/>
      <c r="I178" s="103"/>
    </row>
    <row r="179" customFormat="false" ht="15" hidden="false" customHeight="false" outlineLevel="0" collapsed="false">
      <c r="B179" s="103"/>
      <c r="C179" s="103"/>
      <c r="D179" s="103"/>
      <c r="E179" s="103"/>
      <c r="F179" s="103"/>
      <c r="G179" s="103"/>
      <c r="H179" s="103"/>
      <c r="I179" s="103"/>
    </row>
    <row r="180" customFormat="false" ht="15" hidden="false" customHeight="false" outlineLevel="0" collapsed="false">
      <c r="B180" s="103"/>
      <c r="C180" s="103"/>
      <c r="D180" s="103"/>
      <c r="E180" s="103"/>
      <c r="F180" s="103"/>
      <c r="G180" s="103"/>
      <c r="H180" s="103"/>
      <c r="I180" s="103"/>
    </row>
    <row r="181" customFormat="false" ht="15" hidden="false" customHeight="false" outlineLevel="0" collapsed="false">
      <c r="B181" s="103"/>
      <c r="C181" s="103"/>
      <c r="D181" s="103"/>
      <c r="E181" s="103"/>
      <c r="F181" s="103"/>
      <c r="G181" s="103"/>
      <c r="H181" s="103"/>
      <c r="I181" s="103"/>
    </row>
    <row r="182" customFormat="false" ht="15" hidden="false" customHeight="false" outlineLevel="0" collapsed="false">
      <c r="B182" s="103"/>
      <c r="C182" s="103"/>
      <c r="D182" s="103"/>
      <c r="E182" s="103"/>
      <c r="F182" s="103"/>
      <c r="G182" s="103"/>
      <c r="H182" s="103"/>
      <c r="I182" s="103"/>
    </row>
    <row r="183" customFormat="false" ht="15" hidden="false" customHeight="false" outlineLevel="0" collapsed="false">
      <c r="B183" s="103"/>
      <c r="C183" s="103"/>
      <c r="D183" s="103"/>
      <c r="E183" s="103"/>
      <c r="F183" s="103"/>
      <c r="G183" s="103"/>
      <c r="H183" s="103"/>
      <c r="I183" s="103"/>
    </row>
    <row r="184" customFormat="false" ht="15" hidden="false" customHeight="false" outlineLevel="0" collapsed="false">
      <c r="B184" s="103"/>
      <c r="C184" s="103"/>
      <c r="D184" s="103"/>
      <c r="E184" s="103"/>
      <c r="F184" s="103"/>
      <c r="G184" s="103"/>
      <c r="H184" s="103"/>
      <c r="I184" s="103"/>
    </row>
    <row r="185" customFormat="false" ht="15" hidden="false" customHeight="false" outlineLevel="0" collapsed="false">
      <c r="B185" s="103"/>
      <c r="C185" s="103"/>
      <c r="D185" s="103"/>
      <c r="E185" s="103"/>
      <c r="F185" s="103"/>
      <c r="G185" s="103"/>
      <c r="H185" s="103"/>
      <c r="I185" s="103"/>
    </row>
    <row r="186" customFormat="false" ht="15" hidden="false" customHeight="false" outlineLevel="0" collapsed="false">
      <c r="B186" s="103"/>
      <c r="C186" s="103"/>
      <c r="D186" s="103"/>
      <c r="E186" s="103"/>
      <c r="F186" s="103"/>
      <c r="G186" s="103"/>
      <c r="H186" s="103"/>
      <c r="I186" s="103"/>
    </row>
    <row r="187" customFormat="false" ht="15" hidden="false" customHeight="false" outlineLevel="0" collapsed="false">
      <c r="B187" s="103"/>
      <c r="C187" s="103"/>
      <c r="D187" s="103"/>
      <c r="E187" s="103"/>
      <c r="F187" s="103"/>
      <c r="G187" s="103"/>
      <c r="H187" s="103"/>
      <c r="I187" s="103"/>
    </row>
    <row r="188" customFormat="false" ht="15" hidden="false" customHeight="false" outlineLevel="0" collapsed="false">
      <c r="B188" s="103"/>
      <c r="C188" s="103"/>
      <c r="D188" s="103"/>
      <c r="E188" s="103"/>
      <c r="F188" s="103"/>
      <c r="G188" s="103"/>
      <c r="H188" s="103"/>
      <c r="I188" s="103"/>
    </row>
    <row r="189" customFormat="false" ht="15" hidden="false" customHeight="false" outlineLevel="0" collapsed="false">
      <c r="B189" s="103"/>
      <c r="C189" s="103"/>
      <c r="D189" s="103"/>
      <c r="E189" s="103"/>
      <c r="F189" s="103"/>
      <c r="G189" s="103"/>
      <c r="H189" s="103"/>
      <c r="I189" s="103"/>
    </row>
    <row r="190" customFormat="false" ht="15" hidden="false" customHeight="false" outlineLevel="0" collapsed="false">
      <c r="B190" s="103"/>
      <c r="C190" s="103"/>
      <c r="D190" s="103"/>
      <c r="E190" s="103"/>
      <c r="F190" s="103"/>
      <c r="G190" s="103"/>
      <c r="H190" s="103"/>
      <c r="I190" s="103"/>
    </row>
    <row r="191" customFormat="false" ht="15" hidden="false" customHeight="false" outlineLevel="0" collapsed="false">
      <c r="B191" s="103"/>
      <c r="C191" s="103"/>
      <c r="D191" s="103"/>
      <c r="E191" s="103"/>
      <c r="F191" s="103"/>
      <c r="G191" s="103"/>
      <c r="H191" s="103"/>
      <c r="I191" s="103"/>
    </row>
    <row r="192" customFormat="false" ht="15" hidden="false" customHeight="false" outlineLevel="0" collapsed="false">
      <c r="B192" s="103"/>
      <c r="C192" s="103"/>
      <c r="D192" s="103"/>
      <c r="E192" s="103"/>
      <c r="F192" s="103"/>
      <c r="G192" s="103"/>
      <c r="H192" s="103"/>
      <c r="I192" s="103"/>
    </row>
    <row r="193" customFormat="false" ht="15" hidden="false" customHeight="false" outlineLevel="0" collapsed="false">
      <c r="B193" s="103"/>
      <c r="C193" s="103"/>
      <c r="D193" s="103"/>
      <c r="E193" s="103"/>
      <c r="F193" s="103"/>
      <c r="G193" s="103"/>
      <c r="H193" s="103"/>
      <c r="I193" s="103"/>
    </row>
    <row r="195" customFormat="false" ht="15" hidden="false" customHeight="false" outlineLevel="0" collapsed="false">
      <c r="B195" s="103"/>
      <c r="C195" s="103"/>
      <c r="D195" s="103"/>
      <c r="E195" s="103"/>
      <c r="F195" s="103"/>
      <c r="G195" s="103"/>
      <c r="H195" s="103"/>
      <c r="I195" s="103"/>
    </row>
  </sheetData>
  <mergeCells count="11">
    <mergeCell ref="A1:O1"/>
    <mergeCell ref="A2:O2"/>
    <mergeCell ref="A3:O3"/>
    <mergeCell ref="A6:A7"/>
    <mergeCell ref="C6:D6"/>
    <mergeCell ref="E6:F6"/>
    <mergeCell ref="G6:H6"/>
    <mergeCell ref="I6:J6"/>
    <mergeCell ref="K6:L6"/>
    <mergeCell ref="M6:N6"/>
    <mergeCell ref="A70:M70"/>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10.71"/>
    <col collapsed="false" customWidth="true" hidden="false" outlineLevel="0" max="3" min="3" style="0" width="10.71"/>
    <col collapsed="false" customWidth="true" hidden="true" outlineLevel="0" max="4" min="4" style="0" width="10.71"/>
    <col collapsed="false" customWidth="true" hidden="false" outlineLevel="0" max="5" min="5" style="0" width="10.71"/>
    <col collapsed="false" customWidth="true" hidden="true" outlineLevel="0" max="6" min="6" style="0" width="10.71"/>
    <col collapsed="false" customWidth="true" hidden="false" outlineLevel="0" max="7" min="7" style="162" width="10.71"/>
    <col collapsed="false" customWidth="true" hidden="true" outlineLevel="0" max="8" min="8" style="162" width="10.71"/>
    <col collapsed="false" customWidth="true" hidden="false" outlineLevel="0" max="9" min="9" style="162" width="10.71"/>
    <col collapsed="false" customWidth="true" hidden="true" outlineLevel="0" max="10" min="10" style="162" width="10.71"/>
    <col collapsed="false" customWidth="true" hidden="false" outlineLevel="0" max="12" min="11" style="162" width="10.71"/>
    <col collapsed="false" customWidth="true" hidden="false" outlineLevel="0" max="14" min="13" style="162" width="11.7"/>
    <col collapsed="false" customWidth="true" hidden="false" outlineLevel="0" max="15" min="15" style="0" width="12.42"/>
  </cols>
  <sheetData>
    <row r="1" customFormat="false" ht="15" hidden="false" customHeight="true" outlineLevel="0" collapsed="false">
      <c r="A1" s="1" t="s">
        <v>736</v>
      </c>
      <c r="B1" s="1"/>
      <c r="C1" s="1"/>
      <c r="D1" s="1"/>
      <c r="E1" s="1"/>
      <c r="F1" s="1"/>
      <c r="G1" s="1"/>
      <c r="H1" s="1"/>
      <c r="I1" s="1"/>
      <c r="J1" s="1"/>
      <c r="K1" s="1"/>
      <c r="L1" s="1"/>
      <c r="M1" s="1"/>
      <c r="N1" s="1"/>
      <c r="O1" s="1"/>
    </row>
    <row r="2" customFormat="false" ht="15" hidden="false" customHeight="true" outlineLevel="0" collapsed="false">
      <c r="A2" s="5" t="s">
        <v>737</v>
      </c>
      <c r="B2" s="5"/>
      <c r="C2" s="5"/>
      <c r="D2" s="5"/>
      <c r="E2" s="5"/>
      <c r="F2" s="5"/>
      <c r="G2" s="5"/>
      <c r="H2" s="5"/>
      <c r="I2" s="5"/>
      <c r="J2" s="5"/>
      <c r="K2" s="5"/>
      <c r="L2" s="5"/>
      <c r="M2" s="5"/>
      <c r="N2" s="5"/>
      <c r="O2" s="5"/>
    </row>
    <row r="3" customFormat="false" ht="15" hidden="false" customHeight="true" outlineLevel="0" collapsed="false">
      <c r="A3" s="5" t="s">
        <v>2</v>
      </c>
      <c r="B3" s="5"/>
      <c r="C3" s="5"/>
      <c r="D3" s="5"/>
      <c r="E3" s="5"/>
      <c r="F3" s="5"/>
      <c r="G3" s="5"/>
      <c r="H3" s="5"/>
      <c r="I3" s="5"/>
      <c r="J3" s="5"/>
      <c r="K3" s="5"/>
      <c r="L3" s="5"/>
      <c r="M3" s="5"/>
      <c r="N3" s="5"/>
      <c r="O3" s="5"/>
    </row>
    <row r="4" customFormat="false" ht="6" hidden="false" customHeight="true" outlineLevel="0" collapsed="false">
      <c r="A4" s="188"/>
      <c r="B4" s="547"/>
      <c r="C4" s="547"/>
      <c r="D4" s="547"/>
      <c r="E4" s="547"/>
      <c r="F4" s="547"/>
      <c r="G4" s="548"/>
      <c r="H4" s="548"/>
      <c r="I4" s="548"/>
      <c r="J4" s="548"/>
      <c r="K4" s="548"/>
      <c r="L4" s="548"/>
      <c r="M4" s="548"/>
      <c r="N4" s="548"/>
    </row>
    <row r="5" customFormat="false" ht="3" hidden="false" customHeight="true" outlineLevel="0" collapsed="false">
      <c r="A5" s="11"/>
      <c r="B5" s="626"/>
      <c r="C5" s="627"/>
      <c r="D5" s="628"/>
      <c r="E5" s="627"/>
      <c r="F5" s="628"/>
      <c r="G5" s="695"/>
      <c r="H5" s="695"/>
      <c r="I5" s="696"/>
      <c r="J5" s="697"/>
      <c r="K5" s="696"/>
      <c r="L5" s="550"/>
      <c r="M5" s="698"/>
      <c r="N5" s="697"/>
      <c r="O5" s="699"/>
    </row>
    <row r="6" customFormat="false" ht="15.95" hidden="false" customHeight="true" outlineLevel="0" collapsed="false">
      <c r="A6" s="634" t="s">
        <v>154</v>
      </c>
      <c r="B6" s="635" t="n">
        <v>1999</v>
      </c>
      <c r="C6" s="635" t="n">
        <v>2000</v>
      </c>
      <c r="D6" s="635"/>
      <c r="E6" s="635" t="n">
        <v>2001</v>
      </c>
      <c r="F6" s="635"/>
      <c r="G6" s="635" t="n">
        <v>2002</v>
      </c>
      <c r="H6" s="635"/>
      <c r="I6" s="636" t="n">
        <v>2003</v>
      </c>
      <c r="J6" s="636"/>
      <c r="K6" s="24" t="n">
        <v>2004</v>
      </c>
      <c r="L6" s="24"/>
      <c r="M6" s="638" t="n">
        <v>2005</v>
      </c>
      <c r="N6" s="638"/>
      <c r="O6" s="700" t="n">
        <v>2006</v>
      </c>
    </row>
    <row r="7" customFormat="false" ht="15.95" hidden="false" customHeight="true" outlineLevel="0" collapsed="false">
      <c r="A7" s="634"/>
      <c r="B7" s="641" t="s">
        <v>6</v>
      </c>
      <c r="C7" s="642" t="s">
        <v>7</v>
      </c>
      <c r="D7" s="643" t="s">
        <v>6</v>
      </c>
      <c r="E7" s="642" t="s">
        <v>7</v>
      </c>
      <c r="F7" s="643" t="s">
        <v>6</v>
      </c>
      <c r="G7" s="642" t="s">
        <v>7</v>
      </c>
      <c r="H7" s="643" t="s">
        <v>6</v>
      </c>
      <c r="I7" s="642" t="s">
        <v>7</v>
      </c>
      <c r="J7" s="644" t="s">
        <v>6</v>
      </c>
      <c r="K7" s="701" t="s">
        <v>7</v>
      </c>
      <c r="L7" s="646" t="s">
        <v>6</v>
      </c>
      <c r="M7" s="702" t="s">
        <v>7</v>
      </c>
      <c r="N7" s="646" t="s">
        <v>6</v>
      </c>
      <c r="O7" s="703" t="s">
        <v>7</v>
      </c>
    </row>
    <row r="8" customFormat="false" ht="2.1" hidden="false" customHeight="true" outlineLevel="0" collapsed="false">
      <c r="A8" s="651"/>
      <c r="B8" s="652"/>
      <c r="C8" s="653"/>
      <c r="D8" s="654"/>
      <c r="E8" s="653"/>
      <c r="F8" s="655"/>
      <c r="G8" s="657"/>
      <c r="H8" s="704"/>
      <c r="I8" s="657" t="s">
        <v>25</v>
      </c>
      <c r="J8" s="660" t="s">
        <v>25</v>
      </c>
      <c r="K8" s="657"/>
      <c r="L8" s="705"/>
      <c r="M8" s="659"/>
      <c r="N8" s="660"/>
      <c r="O8" s="661"/>
    </row>
    <row r="9" customFormat="false" ht="14.1" hidden="false" customHeight="true" outlineLevel="0" collapsed="false">
      <c r="A9" s="84" t="s">
        <v>167</v>
      </c>
      <c r="B9" s="706" t="s">
        <v>738</v>
      </c>
      <c r="C9" s="229" t="s">
        <v>738</v>
      </c>
      <c r="D9" s="238" t="n">
        <v>12320</v>
      </c>
      <c r="E9" s="229" t="s">
        <v>738</v>
      </c>
      <c r="F9" s="238" t="n">
        <v>34785</v>
      </c>
      <c r="G9" s="229" t="n">
        <v>45350</v>
      </c>
      <c r="H9" s="238" t="n">
        <v>56860</v>
      </c>
      <c r="I9" s="229" t="n">
        <v>70639</v>
      </c>
      <c r="J9" s="238" t="n">
        <v>112274</v>
      </c>
      <c r="K9" s="229" t="n">
        <v>112059</v>
      </c>
      <c r="L9" s="236" t="n">
        <v>135282</v>
      </c>
      <c r="M9" s="680" t="s">
        <v>739</v>
      </c>
      <c r="N9" s="707" t="s">
        <v>740</v>
      </c>
      <c r="O9" s="708" t="s">
        <v>299</v>
      </c>
    </row>
    <row r="10" customFormat="false" ht="14.1" hidden="false" customHeight="true" outlineLevel="0" collapsed="false">
      <c r="A10" s="84" t="s">
        <v>175</v>
      </c>
      <c r="B10" s="706" t="n">
        <v>0</v>
      </c>
      <c r="C10" s="229" t="n">
        <v>0</v>
      </c>
      <c r="D10" s="238" t="n">
        <v>0</v>
      </c>
      <c r="E10" s="229" t="s">
        <v>738</v>
      </c>
      <c r="F10" s="238" t="n">
        <v>7975</v>
      </c>
      <c r="G10" s="229" t="n">
        <v>11337</v>
      </c>
      <c r="H10" s="238" t="n">
        <v>14295</v>
      </c>
      <c r="I10" s="229" t="n">
        <v>14013</v>
      </c>
      <c r="J10" s="238" t="n">
        <v>17184</v>
      </c>
      <c r="K10" s="229" t="n">
        <v>20686</v>
      </c>
      <c r="L10" s="236" t="n">
        <v>33690</v>
      </c>
      <c r="M10" s="709" t="s">
        <v>741</v>
      </c>
      <c r="N10" s="710" t="s">
        <v>742</v>
      </c>
      <c r="O10" s="711" t="s">
        <v>306</v>
      </c>
    </row>
    <row r="11" customFormat="false" ht="14.1" hidden="false" customHeight="true" outlineLevel="0" collapsed="false">
      <c r="A11" s="84" t="s">
        <v>180</v>
      </c>
      <c r="B11" s="706" t="n">
        <v>0</v>
      </c>
      <c r="C11" s="229" t="n">
        <v>0</v>
      </c>
      <c r="D11" s="238" t="n">
        <v>0</v>
      </c>
      <c r="E11" s="229" t="n">
        <v>0</v>
      </c>
      <c r="F11" s="238" t="n">
        <v>0</v>
      </c>
      <c r="G11" s="229" t="n">
        <v>0</v>
      </c>
      <c r="H11" s="238" t="n">
        <v>0</v>
      </c>
      <c r="I11" s="229" t="n">
        <v>0</v>
      </c>
      <c r="J11" s="238" t="n">
        <v>0</v>
      </c>
      <c r="K11" s="229" t="n">
        <v>0</v>
      </c>
      <c r="L11" s="236" t="n">
        <v>0</v>
      </c>
      <c r="M11" s="709" t="s">
        <v>110</v>
      </c>
      <c r="N11" s="710" t="s">
        <v>110</v>
      </c>
      <c r="O11" s="711" t="s">
        <v>110</v>
      </c>
    </row>
    <row r="12" customFormat="false" ht="14.1" hidden="false" customHeight="true" outlineLevel="0" collapsed="false">
      <c r="A12" s="84" t="s">
        <v>181</v>
      </c>
      <c r="B12" s="706" t="s">
        <v>738</v>
      </c>
      <c r="C12" s="229" t="s">
        <v>738</v>
      </c>
      <c r="D12" s="238" t="n">
        <v>32395</v>
      </c>
      <c r="E12" s="229" t="n">
        <v>39828</v>
      </c>
      <c r="F12" s="238" t="n">
        <v>53489</v>
      </c>
      <c r="G12" s="229" t="n">
        <v>68280</v>
      </c>
      <c r="H12" s="238" t="n">
        <v>72324</v>
      </c>
      <c r="I12" s="229" t="n">
        <v>77368</v>
      </c>
      <c r="J12" s="238" t="n">
        <v>87263</v>
      </c>
      <c r="K12" s="229" t="n">
        <v>108735</v>
      </c>
      <c r="L12" s="236" t="n">
        <v>136260</v>
      </c>
      <c r="M12" s="709" t="s">
        <v>743</v>
      </c>
      <c r="N12" s="710" t="s">
        <v>744</v>
      </c>
      <c r="O12" s="711" t="s">
        <v>312</v>
      </c>
    </row>
    <row r="13" customFormat="false" ht="14.1" hidden="false" customHeight="true" outlineLevel="0" collapsed="false">
      <c r="A13" s="84" t="s">
        <v>186</v>
      </c>
      <c r="B13" s="706" t="s">
        <v>738</v>
      </c>
      <c r="C13" s="229" t="s">
        <v>738</v>
      </c>
      <c r="D13" s="238" t="s">
        <v>738</v>
      </c>
      <c r="E13" s="229" t="s">
        <v>738</v>
      </c>
      <c r="F13" s="238" t="n">
        <v>22240</v>
      </c>
      <c r="G13" s="229" t="n">
        <v>28477</v>
      </c>
      <c r="H13" s="238" t="n">
        <v>35594</v>
      </c>
      <c r="I13" s="229" t="n">
        <v>44801</v>
      </c>
      <c r="J13" s="238" t="n">
        <v>60435</v>
      </c>
      <c r="K13" s="229" t="n">
        <v>80981</v>
      </c>
      <c r="L13" s="712" t="n">
        <v>100987</v>
      </c>
      <c r="M13" s="713" t="s">
        <v>745</v>
      </c>
      <c r="N13" s="714" t="s">
        <v>746</v>
      </c>
      <c r="O13" s="715" t="s">
        <v>319</v>
      </c>
    </row>
    <row r="14" customFormat="false" ht="14.1" hidden="false" customHeight="true" outlineLevel="0" collapsed="false">
      <c r="A14" s="246" t="s">
        <v>189</v>
      </c>
      <c r="B14" s="716" t="n">
        <v>122855</v>
      </c>
      <c r="C14" s="717" t="n">
        <v>373574</v>
      </c>
      <c r="D14" s="718" t="n">
        <v>622894</v>
      </c>
      <c r="E14" s="717" t="n">
        <v>735677</v>
      </c>
      <c r="F14" s="718" t="n">
        <v>928345</v>
      </c>
      <c r="G14" s="717" t="n">
        <v>1214543</v>
      </c>
      <c r="H14" s="718" t="n">
        <v>1485309</v>
      </c>
      <c r="I14" s="717" t="n">
        <v>1715998</v>
      </c>
      <c r="J14" s="718" t="n">
        <v>2065780</v>
      </c>
      <c r="K14" s="717" t="n">
        <v>2342186</v>
      </c>
      <c r="L14" s="236" t="n">
        <v>2700380</v>
      </c>
      <c r="M14" s="709" t="s">
        <v>747</v>
      </c>
      <c r="N14" s="710" t="s">
        <v>748</v>
      </c>
      <c r="O14" s="711" t="s">
        <v>326</v>
      </c>
    </row>
    <row r="15" customFormat="false" ht="14.1" hidden="false" customHeight="true" outlineLevel="0" collapsed="false">
      <c r="A15" s="84" t="s">
        <v>196</v>
      </c>
      <c r="B15" s="706" t="s">
        <v>738</v>
      </c>
      <c r="C15" s="229" t="s">
        <v>738</v>
      </c>
      <c r="D15" s="238" t="n">
        <v>42810</v>
      </c>
      <c r="E15" s="229" t="n">
        <v>52617</v>
      </c>
      <c r="F15" s="238" t="n">
        <v>70615</v>
      </c>
      <c r="G15" s="229" t="n">
        <v>100197</v>
      </c>
      <c r="H15" s="238" t="n">
        <v>113040</v>
      </c>
      <c r="I15" s="229" t="n">
        <v>126189</v>
      </c>
      <c r="J15" s="238" t="n">
        <v>155137</v>
      </c>
      <c r="K15" s="229" t="n">
        <v>201523</v>
      </c>
      <c r="L15" s="236" t="n">
        <v>248285</v>
      </c>
      <c r="M15" s="709" t="s">
        <v>749</v>
      </c>
      <c r="N15" s="710" t="s">
        <v>750</v>
      </c>
      <c r="O15" s="711" t="s">
        <v>333</v>
      </c>
    </row>
    <row r="16" customFormat="false" ht="14.1" hidden="false" customHeight="true" outlineLevel="0" collapsed="false">
      <c r="A16" s="84" t="s">
        <v>199</v>
      </c>
      <c r="B16" s="706" t="s">
        <v>738</v>
      </c>
      <c r="C16" s="229" t="s">
        <v>738</v>
      </c>
      <c r="D16" s="238" t="n">
        <v>22348</v>
      </c>
      <c r="E16" s="229" t="n">
        <v>30142</v>
      </c>
      <c r="F16" s="238" t="n">
        <v>41261</v>
      </c>
      <c r="G16" s="229" t="n">
        <v>61093</v>
      </c>
      <c r="H16" s="238" t="n">
        <v>100722</v>
      </c>
      <c r="I16" s="229" t="n">
        <v>124742</v>
      </c>
      <c r="J16" s="238" t="n">
        <v>167439</v>
      </c>
      <c r="K16" s="229" t="n">
        <v>204034</v>
      </c>
      <c r="L16" s="236" t="n">
        <v>244509</v>
      </c>
      <c r="M16" s="709" t="s">
        <v>110</v>
      </c>
      <c r="N16" s="710" t="s">
        <v>110</v>
      </c>
      <c r="O16" s="711" t="s">
        <v>110</v>
      </c>
    </row>
    <row r="17" customFormat="false" ht="14.1" hidden="false" customHeight="true" outlineLevel="0" collapsed="false">
      <c r="A17" s="84" t="s">
        <v>201</v>
      </c>
      <c r="B17" s="706" t="s">
        <v>738</v>
      </c>
      <c r="C17" s="229" t="s">
        <v>738</v>
      </c>
      <c r="D17" s="238" t="s">
        <v>738</v>
      </c>
      <c r="E17" s="229" t="s">
        <v>738</v>
      </c>
      <c r="F17" s="238" t="s">
        <v>738</v>
      </c>
      <c r="G17" s="229" t="s">
        <v>738</v>
      </c>
      <c r="H17" s="238" t="s">
        <v>738</v>
      </c>
      <c r="I17" s="229" t="s">
        <v>738</v>
      </c>
      <c r="J17" s="238" t="s">
        <v>751</v>
      </c>
      <c r="K17" s="229" t="n">
        <v>10572</v>
      </c>
      <c r="L17" s="236" t="n">
        <v>16490</v>
      </c>
      <c r="M17" s="709" t="s">
        <v>110</v>
      </c>
      <c r="N17" s="710" t="s">
        <v>110</v>
      </c>
      <c r="O17" s="711" t="s">
        <v>110</v>
      </c>
    </row>
    <row r="18" customFormat="false" ht="14.1" hidden="false" customHeight="true" outlineLevel="0" collapsed="false">
      <c r="A18" s="84" t="s">
        <v>203</v>
      </c>
      <c r="B18" s="706" t="s">
        <v>738</v>
      </c>
      <c r="C18" s="229" t="s">
        <v>738</v>
      </c>
      <c r="D18" s="238" t="s">
        <v>738</v>
      </c>
      <c r="E18" s="229" t="n">
        <v>16313</v>
      </c>
      <c r="F18" s="238" t="s">
        <v>738</v>
      </c>
      <c r="G18" s="229" t="n">
        <v>28723</v>
      </c>
      <c r="H18" s="238" t="n">
        <v>35466</v>
      </c>
      <c r="I18" s="229" t="n">
        <v>39471</v>
      </c>
      <c r="J18" s="238" t="n">
        <v>44440</v>
      </c>
      <c r="K18" s="229" t="n">
        <v>44231</v>
      </c>
      <c r="L18" s="712" t="n">
        <v>51127</v>
      </c>
      <c r="M18" s="713" t="s">
        <v>110</v>
      </c>
      <c r="N18" s="714" t="s">
        <v>110</v>
      </c>
      <c r="O18" s="715" t="s">
        <v>110</v>
      </c>
    </row>
    <row r="19" customFormat="false" ht="14.1" hidden="false" customHeight="true" outlineLevel="0" collapsed="false">
      <c r="A19" s="246" t="s">
        <v>204</v>
      </c>
      <c r="B19" s="716" t="s">
        <v>738</v>
      </c>
      <c r="C19" s="717" t="n">
        <v>37806.2622319956</v>
      </c>
      <c r="D19" s="718" t="n">
        <v>115133</v>
      </c>
      <c r="E19" s="717" t="n">
        <v>170702</v>
      </c>
      <c r="F19" s="718" t="n">
        <v>306015</v>
      </c>
      <c r="G19" s="717" t="n">
        <v>391188</v>
      </c>
      <c r="H19" s="718" t="n">
        <v>521623</v>
      </c>
      <c r="I19" s="717" t="n">
        <v>644621</v>
      </c>
      <c r="J19" s="718" t="n">
        <v>786275</v>
      </c>
      <c r="K19" s="717" t="n">
        <v>928402</v>
      </c>
      <c r="L19" s="236" t="n">
        <v>1110846</v>
      </c>
      <c r="M19" s="709" t="s">
        <v>752</v>
      </c>
      <c r="N19" s="710" t="s">
        <v>753</v>
      </c>
      <c r="O19" s="711" t="s">
        <v>352</v>
      </c>
    </row>
    <row r="20" customFormat="false" ht="14.1" hidden="false" customHeight="true" outlineLevel="0" collapsed="false">
      <c r="A20" s="84" t="s">
        <v>208</v>
      </c>
      <c r="B20" s="706" t="s">
        <v>738</v>
      </c>
      <c r="C20" s="229" t="s">
        <v>738</v>
      </c>
      <c r="D20" s="238" t="n">
        <v>56588</v>
      </c>
      <c r="E20" s="229" t="n">
        <v>106649</v>
      </c>
      <c r="F20" s="238" t="n">
        <v>172556</v>
      </c>
      <c r="G20" s="229" t="n">
        <v>237922</v>
      </c>
      <c r="H20" s="238" t="n">
        <v>305004</v>
      </c>
      <c r="I20" s="229" t="n">
        <v>368372</v>
      </c>
      <c r="J20" s="238" t="n">
        <v>452567</v>
      </c>
      <c r="K20" s="229" t="n">
        <v>535088</v>
      </c>
      <c r="L20" s="236" t="n">
        <v>636170</v>
      </c>
      <c r="M20" s="709" t="s">
        <v>754</v>
      </c>
      <c r="N20" s="710" t="s">
        <v>755</v>
      </c>
      <c r="O20" s="711" t="s">
        <v>359</v>
      </c>
    </row>
    <row r="21" customFormat="false" ht="14.1" hidden="false" customHeight="true" outlineLevel="0" collapsed="false">
      <c r="A21" s="84" t="s">
        <v>212</v>
      </c>
      <c r="B21" s="706" t="n">
        <v>0</v>
      </c>
      <c r="C21" s="229" t="n">
        <v>0</v>
      </c>
      <c r="D21" s="238" t="n">
        <v>0</v>
      </c>
      <c r="E21" s="229" t="n">
        <v>0</v>
      </c>
      <c r="F21" s="238" t="n">
        <v>0</v>
      </c>
      <c r="G21" s="229" t="n">
        <v>0</v>
      </c>
      <c r="H21" s="238" t="n">
        <v>0</v>
      </c>
      <c r="I21" s="229" t="n">
        <v>0</v>
      </c>
      <c r="J21" s="238" t="n">
        <v>0</v>
      </c>
      <c r="K21" s="229" t="s">
        <v>751</v>
      </c>
      <c r="L21" s="719" t="s">
        <v>751</v>
      </c>
      <c r="M21" s="709" t="s">
        <v>110</v>
      </c>
      <c r="N21" s="710" t="s">
        <v>110</v>
      </c>
      <c r="O21" s="711" t="s">
        <v>110</v>
      </c>
    </row>
    <row r="22" customFormat="false" ht="14.1" hidden="false" customHeight="true" outlineLevel="0" collapsed="false">
      <c r="A22" s="84" t="s">
        <v>213</v>
      </c>
      <c r="B22" s="706" t="s">
        <v>738</v>
      </c>
      <c r="C22" s="229" t="s">
        <v>738</v>
      </c>
      <c r="D22" s="238" t="s">
        <v>738</v>
      </c>
      <c r="E22" s="229" t="s">
        <v>738</v>
      </c>
      <c r="F22" s="238" t="s">
        <v>738</v>
      </c>
      <c r="G22" s="229" t="s">
        <v>738</v>
      </c>
      <c r="H22" s="238" t="s">
        <v>738</v>
      </c>
      <c r="I22" s="229" t="s">
        <v>738</v>
      </c>
      <c r="J22" s="238" t="s">
        <v>751</v>
      </c>
      <c r="K22" s="229" t="s">
        <v>751</v>
      </c>
      <c r="L22" s="719" t="s">
        <v>751</v>
      </c>
      <c r="M22" s="709" t="s">
        <v>110</v>
      </c>
      <c r="N22" s="710" t="s">
        <v>110</v>
      </c>
      <c r="O22" s="711" t="s">
        <v>110</v>
      </c>
    </row>
    <row r="23" customFormat="false" ht="14.1" hidden="false" customHeight="true" outlineLevel="0" collapsed="false">
      <c r="A23" s="84" t="s">
        <v>214</v>
      </c>
      <c r="B23" s="706" t="s">
        <v>738</v>
      </c>
      <c r="C23" s="229" t="s">
        <v>738</v>
      </c>
      <c r="D23" s="238" t="s">
        <v>738</v>
      </c>
      <c r="E23" s="229" t="s">
        <v>738</v>
      </c>
      <c r="F23" s="238" t="n">
        <v>13643</v>
      </c>
      <c r="G23" s="229" t="n">
        <v>16108</v>
      </c>
      <c r="H23" s="238" t="n">
        <v>17930</v>
      </c>
      <c r="I23" s="229" t="n">
        <v>19382</v>
      </c>
      <c r="J23" s="238" t="n">
        <v>24503</v>
      </c>
      <c r="K23" s="229" t="n">
        <v>35166</v>
      </c>
      <c r="L23" s="712" t="n">
        <v>48500</v>
      </c>
      <c r="M23" s="713" t="s">
        <v>756</v>
      </c>
      <c r="N23" s="714" t="s">
        <v>757</v>
      </c>
      <c r="O23" s="715" t="s">
        <v>368</v>
      </c>
    </row>
    <row r="24" customFormat="false" ht="14.1" hidden="false" customHeight="true" outlineLevel="0" collapsed="false">
      <c r="A24" s="246" t="s">
        <v>216</v>
      </c>
      <c r="B24" s="716" t="n">
        <v>3150</v>
      </c>
      <c r="C24" s="717" t="n">
        <v>12812</v>
      </c>
      <c r="D24" s="718" t="n">
        <v>48278</v>
      </c>
      <c r="E24" s="717" t="n">
        <v>89080</v>
      </c>
      <c r="F24" s="718" t="n">
        <v>110448</v>
      </c>
      <c r="G24" s="717" t="n">
        <v>195560</v>
      </c>
      <c r="H24" s="718" t="n">
        <v>300497</v>
      </c>
      <c r="I24" s="717" t="n">
        <v>363733</v>
      </c>
      <c r="J24" s="718" t="n">
        <v>466052</v>
      </c>
      <c r="K24" s="717" t="n">
        <v>588906</v>
      </c>
      <c r="L24" s="236" t="n">
        <v>707771</v>
      </c>
      <c r="M24" s="709" t="s">
        <v>758</v>
      </c>
      <c r="N24" s="710" t="s">
        <v>759</v>
      </c>
      <c r="O24" s="711" t="s">
        <v>375</v>
      </c>
    </row>
    <row r="25" customFormat="false" ht="14.1" hidden="false" customHeight="true" outlineLevel="0" collapsed="false">
      <c r="A25" s="84" t="s">
        <v>222</v>
      </c>
      <c r="B25" s="706" t="s">
        <v>738</v>
      </c>
      <c r="C25" s="229" t="s">
        <v>738</v>
      </c>
      <c r="D25" s="238" t="n">
        <v>6442</v>
      </c>
      <c r="E25" s="229" t="n">
        <v>2375</v>
      </c>
      <c r="F25" s="238" t="n">
        <v>22385</v>
      </c>
      <c r="G25" s="229" t="n">
        <v>36685</v>
      </c>
      <c r="H25" s="238" t="n">
        <v>63463</v>
      </c>
      <c r="I25" s="229" t="n">
        <v>85968</v>
      </c>
      <c r="J25" s="238" t="n">
        <v>129341</v>
      </c>
      <c r="K25" s="229" t="n">
        <v>179942</v>
      </c>
      <c r="L25" s="236" t="n">
        <v>239454</v>
      </c>
      <c r="M25" s="709" t="s">
        <v>760</v>
      </c>
      <c r="N25" s="710" t="s">
        <v>761</v>
      </c>
      <c r="O25" s="711" t="s">
        <v>381</v>
      </c>
    </row>
    <row r="26" customFormat="false" ht="14.1" hidden="false" customHeight="true" outlineLevel="0" collapsed="false">
      <c r="A26" s="84" t="s">
        <v>225</v>
      </c>
      <c r="B26" s="706" t="s">
        <v>738</v>
      </c>
      <c r="C26" s="229" t="s">
        <v>738</v>
      </c>
      <c r="D26" s="238" t="s">
        <v>738</v>
      </c>
      <c r="E26" s="229" t="n">
        <v>9532</v>
      </c>
      <c r="F26" s="238" t="n">
        <v>13193</v>
      </c>
      <c r="G26" s="229" t="n">
        <v>18751</v>
      </c>
      <c r="H26" s="238" t="n">
        <v>29161</v>
      </c>
      <c r="I26" s="229" t="n">
        <v>39386</v>
      </c>
      <c r="J26" s="238" t="n">
        <v>48226</v>
      </c>
      <c r="K26" s="229" t="n">
        <v>65580</v>
      </c>
      <c r="L26" s="236" t="n">
        <v>88707</v>
      </c>
      <c r="M26" s="709" t="s">
        <v>762</v>
      </c>
      <c r="N26" s="710" t="s">
        <v>763</v>
      </c>
      <c r="O26" s="711" t="s">
        <v>388</v>
      </c>
    </row>
    <row r="27" customFormat="false" ht="14.1" hidden="false" customHeight="true" outlineLevel="0" collapsed="false">
      <c r="A27" s="84" t="s">
        <v>230</v>
      </c>
      <c r="B27" s="706" t="n">
        <v>0</v>
      </c>
      <c r="C27" s="229" t="s">
        <v>738</v>
      </c>
      <c r="D27" s="238" t="n">
        <v>14281</v>
      </c>
      <c r="E27" s="229" t="s">
        <v>738</v>
      </c>
      <c r="F27" s="238" t="n">
        <v>23564</v>
      </c>
      <c r="G27" s="229" t="n">
        <v>28713</v>
      </c>
      <c r="H27" s="238" t="n">
        <v>39315</v>
      </c>
      <c r="I27" s="229" t="n">
        <v>50839</v>
      </c>
      <c r="J27" s="238" t="n">
        <v>68044</v>
      </c>
      <c r="K27" s="229" t="n">
        <v>88246</v>
      </c>
      <c r="L27" s="236" t="n">
        <v>112063</v>
      </c>
      <c r="M27" s="709" t="s">
        <v>764</v>
      </c>
      <c r="N27" s="710" t="s">
        <v>765</v>
      </c>
      <c r="O27" s="711" t="s">
        <v>395</v>
      </c>
    </row>
    <row r="28" customFormat="false" ht="14.1" hidden="false" customHeight="true" outlineLevel="0" collapsed="false">
      <c r="A28" s="84" t="s">
        <v>234</v>
      </c>
      <c r="B28" s="706" t="n">
        <v>5690</v>
      </c>
      <c r="C28" s="229" t="s">
        <v>738</v>
      </c>
      <c r="D28" s="238" t="n">
        <v>16327</v>
      </c>
      <c r="E28" s="229" t="n">
        <v>20256</v>
      </c>
      <c r="F28" s="238" t="n">
        <v>43191</v>
      </c>
      <c r="G28" s="229" t="n">
        <v>55454</v>
      </c>
      <c r="H28" s="238" t="n">
        <v>55254</v>
      </c>
      <c r="I28" s="229" t="n">
        <v>75316</v>
      </c>
      <c r="J28" s="238" t="n">
        <v>94126</v>
      </c>
      <c r="K28" s="229" t="n">
        <v>119709</v>
      </c>
      <c r="L28" s="712" t="n">
        <v>148963</v>
      </c>
      <c r="M28" s="713" t="s">
        <v>766</v>
      </c>
      <c r="N28" s="714" t="s">
        <v>767</v>
      </c>
      <c r="O28" s="715" t="s">
        <v>402</v>
      </c>
    </row>
    <row r="29" customFormat="false" ht="14.1" hidden="false" customHeight="true" outlineLevel="0" collapsed="false">
      <c r="A29" s="246" t="s">
        <v>236</v>
      </c>
      <c r="B29" s="716" t="s">
        <v>738</v>
      </c>
      <c r="C29" s="717" t="s">
        <v>738</v>
      </c>
      <c r="D29" s="718" t="n">
        <v>22788</v>
      </c>
      <c r="E29" s="717" t="n">
        <v>37444</v>
      </c>
      <c r="F29" s="718" t="n">
        <v>58019</v>
      </c>
      <c r="G29" s="717" t="n">
        <v>73120</v>
      </c>
      <c r="H29" s="718" t="n">
        <v>86359</v>
      </c>
      <c r="I29" s="717" t="n">
        <v>100919</v>
      </c>
      <c r="J29" s="718" t="n">
        <v>116047</v>
      </c>
      <c r="K29" s="717" t="n">
        <v>136406</v>
      </c>
      <c r="L29" s="236" t="n">
        <v>163021</v>
      </c>
      <c r="M29" s="709" t="s">
        <v>768</v>
      </c>
      <c r="N29" s="710" t="s">
        <v>769</v>
      </c>
      <c r="O29" s="711" t="s">
        <v>409</v>
      </c>
    </row>
    <row r="30" customFormat="false" ht="14.1" hidden="false" customHeight="true" outlineLevel="0" collapsed="false">
      <c r="A30" s="84" t="s">
        <v>237</v>
      </c>
      <c r="B30" s="706" t="n">
        <v>0</v>
      </c>
      <c r="C30" s="229" t="s">
        <v>738</v>
      </c>
      <c r="D30" s="238" t="s">
        <v>738</v>
      </c>
      <c r="E30" s="229" t="n">
        <v>6877</v>
      </c>
      <c r="F30" s="238" t="s">
        <v>738</v>
      </c>
      <c r="G30" s="229" t="s">
        <v>738</v>
      </c>
      <c r="H30" s="238" t="n">
        <v>8432</v>
      </c>
      <c r="I30" s="229" t="n">
        <v>11052</v>
      </c>
      <c r="J30" s="238" t="n">
        <v>17785</v>
      </c>
      <c r="K30" s="229" t="n">
        <v>31577</v>
      </c>
      <c r="L30" s="236" t="n">
        <v>41000</v>
      </c>
      <c r="M30" s="709" t="s">
        <v>770</v>
      </c>
      <c r="N30" s="710" t="s">
        <v>771</v>
      </c>
      <c r="O30" s="711" t="s">
        <v>416</v>
      </c>
    </row>
    <row r="31" customFormat="false" ht="14.1" hidden="false" customHeight="true" outlineLevel="0" collapsed="false">
      <c r="A31" s="587" t="s">
        <v>238</v>
      </c>
      <c r="B31" s="706" t="s">
        <v>738</v>
      </c>
      <c r="C31" s="229" t="s">
        <v>738</v>
      </c>
      <c r="D31" s="238" t="s">
        <v>738</v>
      </c>
      <c r="E31" s="229" t="n">
        <v>51051</v>
      </c>
      <c r="F31" s="238" t="n">
        <v>79997</v>
      </c>
      <c r="G31" s="229" t="n">
        <v>95439</v>
      </c>
      <c r="H31" s="238" t="n">
        <v>115687</v>
      </c>
      <c r="I31" s="229" t="n">
        <v>126873</v>
      </c>
      <c r="J31" s="238" t="n">
        <v>152906</v>
      </c>
      <c r="K31" s="229" t="n">
        <v>192139</v>
      </c>
      <c r="L31" s="236" t="n">
        <v>249379</v>
      </c>
      <c r="M31" s="709" t="s">
        <v>772</v>
      </c>
      <c r="N31" s="710" t="s">
        <v>773</v>
      </c>
      <c r="O31" s="711" t="s">
        <v>421</v>
      </c>
    </row>
    <row r="32" customFormat="false" ht="14.1" hidden="false" customHeight="true" outlineLevel="0" collapsed="false">
      <c r="A32" s="84" t="s">
        <v>240</v>
      </c>
      <c r="B32" s="706" t="s">
        <v>738</v>
      </c>
      <c r="C32" s="229" t="n">
        <v>15802</v>
      </c>
      <c r="D32" s="238" t="n">
        <v>53700</v>
      </c>
      <c r="E32" s="229" t="n">
        <v>82699</v>
      </c>
      <c r="F32" s="238" t="n">
        <v>125630</v>
      </c>
      <c r="G32" s="229" t="n">
        <v>147139</v>
      </c>
      <c r="H32" s="238" t="n">
        <v>181426</v>
      </c>
      <c r="I32" s="229" t="n">
        <v>207344</v>
      </c>
      <c r="J32" s="238" t="n">
        <v>230333</v>
      </c>
      <c r="K32" s="229" t="n">
        <v>253576</v>
      </c>
      <c r="L32" s="236" t="n">
        <v>302537</v>
      </c>
      <c r="M32" s="709" t="s">
        <v>110</v>
      </c>
      <c r="N32" s="710" t="s">
        <v>110</v>
      </c>
      <c r="O32" s="711" t="s">
        <v>110</v>
      </c>
    </row>
    <row r="33" customFormat="false" ht="14.1" hidden="false" customHeight="true" outlineLevel="0" collapsed="false">
      <c r="A33" s="84" t="s">
        <v>241</v>
      </c>
      <c r="B33" s="706" t="n">
        <v>786</v>
      </c>
      <c r="C33" s="229" t="s">
        <v>738</v>
      </c>
      <c r="D33" s="238" t="n">
        <v>25482</v>
      </c>
      <c r="E33" s="229" t="n">
        <v>41428</v>
      </c>
      <c r="F33" s="238" t="n">
        <v>52505</v>
      </c>
      <c r="G33" s="229" t="n">
        <v>80588</v>
      </c>
      <c r="H33" s="238" t="n">
        <v>111182</v>
      </c>
      <c r="I33" s="229" t="n">
        <v>135360</v>
      </c>
      <c r="J33" s="238" t="n">
        <v>175202</v>
      </c>
      <c r="K33" s="229" t="n">
        <v>236310</v>
      </c>
      <c r="L33" s="712" t="n">
        <v>299861</v>
      </c>
      <c r="M33" s="713" t="s">
        <v>774</v>
      </c>
      <c r="N33" s="714" t="s">
        <v>775</v>
      </c>
      <c r="O33" s="715" t="s">
        <v>430</v>
      </c>
    </row>
    <row r="34" customFormat="false" ht="14.1" hidden="false" customHeight="true" outlineLevel="0" collapsed="false">
      <c r="A34" s="246" t="s">
        <v>243</v>
      </c>
      <c r="B34" s="716" t="s">
        <v>738</v>
      </c>
      <c r="C34" s="717" t="n">
        <v>25975</v>
      </c>
      <c r="D34" s="718" t="n">
        <v>40870</v>
      </c>
      <c r="E34" s="717" t="n">
        <v>51640</v>
      </c>
      <c r="F34" s="718" t="n">
        <v>67527</v>
      </c>
      <c r="G34" s="717" t="n">
        <v>86184</v>
      </c>
      <c r="H34" s="718" t="n">
        <v>98316</v>
      </c>
      <c r="I34" s="717" t="n">
        <v>115244</v>
      </c>
      <c r="J34" s="718" t="n">
        <v>134914</v>
      </c>
      <c r="K34" s="717" t="n">
        <v>159137</v>
      </c>
      <c r="L34" s="236" t="n">
        <v>188181</v>
      </c>
      <c r="M34" s="709" t="s">
        <v>776</v>
      </c>
      <c r="N34" s="710" t="s">
        <v>777</v>
      </c>
      <c r="O34" s="711" t="s">
        <v>437</v>
      </c>
    </row>
    <row r="35" customFormat="false" ht="14.1" hidden="false" customHeight="true" outlineLevel="0" collapsed="false">
      <c r="A35" s="84" t="s">
        <v>245</v>
      </c>
      <c r="B35" s="706" t="s">
        <v>738</v>
      </c>
      <c r="C35" s="229" t="s">
        <v>738</v>
      </c>
      <c r="D35" s="238" t="s">
        <v>738</v>
      </c>
      <c r="E35" s="229" t="s">
        <v>738</v>
      </c>
      <c r="F35" s="238" t="s">
        <v>738</v>
      </c>
      <c r="G35" s="229" t="s">
        <v>738</v>
      </c>
      <c r="H35" s="238" t="s">
        <v>738</v>
      </c>
      <c r="I35" s="229" t="n">
        <v>33650</v>
      </c>
      <c r="J35" s="238" t="n">
        <v>41740</v>
      </c>
      <c r="K35" s="229" t="n">
        <v>52892</v>
      </c>
      <c r="L35" s="236" t="n">
        <v>71993</v>
      </c>
      <c r="M35" s="709" t="s">
        <v>778</v>
      </c>
      <c r="N35" s="710" t="s">
        <v>779</v>
      </c>
      <c r="O35" s="711" t="s">
        <v>444</v>
      </c>
    </row>
    <row r="36" customFormat="false" ht="14.1" hidden="false" customHeight="true" outlineLevel="0" collapsed="false">
      <c r="A36" s="84" t="s">
        <v>246</v>
      </c>
      <c r="B36" s="706" t="s">
        <v>738</v>
      </c>
      <c r="C36" s="229" t="s">
        <v>738</v>
      </c>
      <c r="D36" s="238" t="n">
        <v>38759</v>
      </c>
      <c r="E36" s="229" t="n">
        <v>53250</v>
      </c>
      <c r="F36" s="238" t="n">
        <v>68186</v>
      </c>
      <c r="G36" s="229" t="n">
        <v>84642</v>
      </c>
      <c r="H36" s="238" t="n">
        <v>114861</v>
      </c>
      <c r="I36" s="229" t="n">
        <v>138046</v>
      </c>
      <c r="J36" s="238" t="n">
        <v>182119</v>
      </c>
      <c r="K36" s="229" t="n">
        <v>233916</v>
      </c>
      <c r="L36" s="236" t="n">
        <v>282904</v>
      </c>
      <c r="M36" s="709" t="s">
        <v>780</v>
      </c>
      <c r="N36" s="710" t="s">
        <v>781</v>
      </c>
      <c r="O36" s="711" t="s">
        <v>449</v>
      </c>
    </row>
    <row r="37" customFormat="false" ht="14.1" hidden="false" customHeight="true" outlineLevel="0" collapsed="false">
      <c r="A37" s="84" t="s">
        <v>249</v>
      </c>
      <c r="B37" s="706" t="s">
        <v>738</v>
      </c>
      <c r="C37" s="229" t="s">
        <v>738</v>
      </c>
      <c r="D37" s="238" t="n">
        <v>1760</v>
      </c>
      <c r="E37" s="229" t="n">
        <v>2842</v>
      </c>
      <c r="F37" s="238" t="n">
        <v>4272</v>
      </c>
      <c r="G37" s="229" t="n">
        <v>7108</v>
      </c>
      <c r="H37" s="238" t="n">
        <v>6549</v>
      </c>
      <c r="I37" s="229" t="n">
        <v>13119</v>
      </c>
      <c r="J37" s="238" t="n">
        <v>19417</v>
      </c>
      <c r="K37" s="229" t="n">
        <v>28238</v>
      </c>
      <c r="L37" s="236" t="n">
        <v>36183</v>
      </c>
      <c r="M37" s="709" t="s">
        <v>782</v>
      </c>
      <c r="N37" s="710" t="s">
        <v>783</v>
      </c>
      <c r="O37" s="711" t="s">
        <v>456</v>
      </c>
    </row>
    <row r="38" customFormat="false" ht="14.1" hidden="false" customHeight="true" outlineLevel="0" collapsed="false">
      <c r="A38" s="84" t="s">
        <v>250</v>
      </c>
      <c r="B38" s="706" t="s">
        <v>738</v>
      </c>
      <c r="C38" s="229" t="s">
        <v>738</v>
      </c>
      <c r="D38" s="238" t="s">
        <v>738</v>
      </c>
      <c r="E38" s="229" t="n">
        <v>9293</v>
      </c>
      <c r="F38" s="238" t="n">
        <v>13637</v>
      </c>
      <c r="G38" s="229" t="n">
        <v>11547</v>
      </c>
      <c r="H38" s="238" t="n">
        <v>16117</v>
      </c>
      <c r="I38" s="229" t="n">
        <v>18285</v>
      </c>
      <c r="J38" s="238" t="n">
        <v>25599</v>
      </c>
      <c r="K38" s="229" t="n">
        <v>35180</v>
      </c>
      <c r="L38" s="712" t="n">
        <v>46283</v>
      </c>
      <c r="M38" s="713" t="s">
        <v>784</v>
      </c>
      <c r="N38" s="714" t="s">
        <v>785</v>
      </c>
      <c r="O38" s="715" t="s">
        <v>463</v>
      </c>
    </row>
    <row r="39" customFormat="false" ht="14.1" hidden="false" customHeight="true" outlineLevel="0" collapsed="false">
      <c r="A39" s="246" t="s">
        <v>252</v>
      </c>
      <c r="B39" s="716" t="s">
        <v>738</v>
      </c>
      <c r="C39" s="717" t="s">
        <v>738</v>
      </c>
      <c r="D39" s="718" t="n">
        <v>10023</v>
      </c>
      <c r="E39" s="717" t="s">
        <v>738</v>
      </c>
      <c r="F39" s="718" t="n">
        <v>17598</v>
      </c>
      <c r="G39" s="717" t="n">
        <v>24073</v>
      </c>
      <c r="H39" s="718" t="n">
        <v>36662</v>
      </c>
      <c r="I39" s="717" t="n">
        <v>47934</v>
      </c>
      <c r="J39" s="718" t="n">
        <v>61014</v>
      </c>
      <c r="K39" s="717" t="n">
        <v>74879</v>
      </c>
      <c r="L39" s="236" t="n">
        <v>93145</v>
      </c>
      <c r="M39" s="709" t="s">
        <v>786</v>
      </c>
      <c r="N39" s="710" t="s">
        <v>787</v>
      </c>
      <c r="O39" s="711" t="s">
        <v>470</v>
      </c>
    </row>
    <row r="40" customFormat="false" ht="14.1" hidden="false" customHeight="true" outlineLevel="0" collapsed="false">
      <c r="A40" s="84" t="s">
        <v>254</v>
      </c>
      <c r="B40" s="706" t="s">
        <v>738</v>
      </c>
      <c r="C40" s="229" t="s">
        <v>738</v>
      </c>
      <c r="D40" s="238" t="n">
        <v>3339</v>
      </c>
      <c r="E40" s="229" t="n">
        <v>5651</v>
      </c>
      <c r="F40" s="238" t="n">
        <v>9618</v>
      </c>
      <c r="G40" s="229" t="n">
        <v>11781</v>
      </c>
      <c r="H40" s="238" t="n">
        <v>14630</v>
      </c>
      <c r="I40" s="229" t="n">
        <v>17823</v>
      </c>
      <c r="J40" s="238" t="n">
        <v>23555</v>
      </c>
      <c r="K40" s="229" t="n">
        <v>31843</v>
      </c>
      <c r="L40" s="236" t="n">
        <v>42835</v>
      </c>
      <c r="M40" s="709" t="s">
        <v>788</v>
      </c>
      <c r="N40" s="710" t="s">
        <v>789</v>
      </c>
      <c r="O40" s="711" t="s">
        <v>476</v>
      </c>
    </row>
    <row r="41" customFormat="false" ht="14.1" hidden="false" customHeight="true" outlineLevel="0" collapsed="false">
      <c r="A41" s="84" t="s">
        <v>256</v>
      </c>
      <c r="B41" s="706" t="s">
        <v>738</v>
      </c>
      <c r="C41" s="229" t="s">
        <v>738</v>
      </c>
      <c r="D41" s="238" t="n">
        <v>59332</v>
      </c>
      <c r="E41" s="229" t="n">
        <v>102430</v>
      </c>
      <c r="F41" s="238" t="n">
        <v>151829</v>
      </c>
      <c r="G41" s="229" t="n">
        <v>172472</v>
      </c>
      <c r="H41" s="238" t="n">
        <v>197615</v>
      </c>
      <c r="I41" s="229" t="n">
        <v>211540</v>
      </c>
      <c r="J41" s="238" t="n">
        <v>251754</v>
      </c>
      <c r="K41" s="229" t="n">
        <v>301789</v>
      </c>
      <c r="L41" s="236" t="n">
        <v>372949</v>
      </c>
      <c r="M41" s="709" t="s">
        <v>790</v>
      </c>
      <c r="N41" s="710" t="s">
        <v>791</v>
      </c>
      <c r="O41" s="711" t="s">
        <v>481</v>
      </c>
    </row>
    <row r="42" customFormat="false" ht="14.1" hidden="false" customHeight="true" outlineLevel="0" collapsed="false">
      <c r="A42" s="84" t="s">
        <v>257</v>
      </c>
      <c r="B42" s="706" t="s">
        <v>738</v>
      </c>
      <c r="C42" s="229" t="s">
        <v>738</v>
      </c>
      <c r="D42" s="238" t="s">
        <v>738</v>
      </c>
      <c r="E42" s="229" t="n">
        <v>7578</v>
      </c>
      <c r="F42" s="238" t="s">
        <v>738</v>
      </c>
      <c r="G42" s="229" t="n">
        <v>18224</v>
      </c>
      <c r="H42" s="238" t="n">
        <v>22607</v>
      </c>
      <c r="I42" s="229" t="n">
        <v>26948</v>
      </c>
      <c r="J42" s="238" t="n">
        <v>36546</v>
      </c>
      <c r="K42" s="229" t="n">
        <v>51375</v>
      </c>
      <c r="L42" s="236" t="n">
        <v>68359</v>
      </c>
      <c r="M42" s="709" t="s">
        <v>792</v>
      </c>
      <c r="N42" s="710" t="s">
        <v>793</v>
      </c>
      <c r="O42" s="711" t="s">
        <v>487</v>
      </c>
    </row>
    <row r="43" customFormat="false" ht="14.1" hidden="false" customHeight="true" outlineLevel="0" collapsed="false">
      <c r="A43" s="84" t="s">
        <v>258</v>
      </c>
      <c r="B43" s="706" t="n">
        <v>9307</v>
      </c>
      <c r="C43" s="229" t="n">
        <v>41656</v>
      </c>
      <c r="D43" s="238" t="n">
        <v>124146</v>
      </c>
      <c r="E43" s="229" t="n">
        <v>197135</v>
      </c>
      <c r="F43" s="238" t="n">
        <v>285814</v>
      </c>
      <c r="G43" s="229" t="n">
        <v>338229</v>
      </c>
      <c r="H43" s="238" t="n">
        <v>391686</v>
      </c>
      <c r="I43" s="229" t="n">
        <v>438241</v>
      </c>
      <c r="J43" s="238" t="n">
        <v>497071</v>
      </c>
      <c r="K43" s="229" t="n">
        <v>536980</v>
      </c>
      <c r="L43" s="712" t="n">
        <v>641321</v>
      </c>
      <c r="M43" s="713" t="s">
        <v>794</v>
      </c>
      <c r="N43" s="714" t="s">
        <v>795</v>
      </c>
      <c r="O43" s="715" t="s">
        <v>493</v>
      </c>
    </row>
    <row r="44" customFormat="false" ht="14.1" hidden="false" customHeight="true" outlineLevel="0" collapsed="false">
      <c r="A44" s="246" t="s">
        <v>261</v>
      </c>
      <c r="B44" s="716" t="s">
        <v>738</v>
      </c>
      <c r="C44" s="717" t="n">
        <v>8662.38180318857</v>
      </c>
      <c r="D44" s="718" t="n">
        <v>23815</v>
      </c>
      <c r="E44" s="717" t="n">
        <v>41332</v>
      </c>
      <c r="F44" s="718" t="n">
        <v>65582</v>
      </c>
      <c r="G44" s="717" t="n">
        <v>89680</v>
      </c>
      <c r="H44" s="718" t="n">
        <v>124031</v>
      </c>
      <c r="I44" s="717" t="n">
        <v>161642</v>
      </c>
      <c r="J44" s="718" t="n">
        <v>210958</v>
      </c>
      <c r="K44" s="717" t="n">
        <v>264248</v>
      </c>
      <c r="L44" s="236" t="n">
        <v>340520</v>
      </c>
      <c r="M44" s="709" t="s">
        <v>796</v>
      </c>
      <c r="N44" s="710" t="s">
        <v>797</v>
      </c>
      <c r="O44" s="711" t="s">
        <v>500</v>
      </c>
    </row>
    <row r="45" customFormat="false" ht="14.1" hidden="false" customHeight="true" outlineLevel="0" collapsed="false">
      <c r="A45" s="84" t="s">
        <v>263</v>
      </c>
      <c r="B45" s="706" t="s">
        <v>738</v>
      </c>
      <c r="C45" s="229" t="s">
        <v>738</v>
      </c>
      <c r="D45" s="238" t="s">
        <v>738</v>
      </c>
      <c r="E45" s="229" t="s">
        <v>738</v>
      </c>
      <c r="F45" s="238" t="n">
        <v>4849</v>
      </c>
      <c r="G45" s="229" t="n">
        <v>6575</v>
      </c>
      <c r="H45" s="238" t="n">
        <v>8826</v>
      </c>
      <c r="I45" s="229" t="n">
        <v>11593</v>
      </c>
      <c r="J45" s="238" t="n">
        <v>14034</v>
      </c>
      <c r="K45" s="229" t="n">
        <v>19412</v>
      </c>
      <c r="L45" s="236" t="n">
        <v>23874</v>
      </c>
      <c r="M45" s="709" t="s">
        <v>798</v>
      </c>
      <c r="N45" s="710" t="s">
        <v>799</v>
      </c>
      <c r="O45" s="711" t="s">
        <v>507</v>
      </c>
    </row>
    <row r="46" customFormat="false" ht="14.1" hidden="false" customHeight="true" outlineLevel="0" collapsed="false">
      <c r="A46" s="84" t="s">
        <v>696</v>
      </c>
      <c r="B46" s="706" t="n">
        <v>0</v>
      </c>
      <c r="C46" s="229"/>
      <c r="D46" s="238" t="n">
        <v>0</v>
      </c>
      <c r="E46" s="229"/>
      <c r="F46" s="238" t="n">
        <v>0</v>
      </c>
      <c r="G46" s="229"/>
      <c r="H46" s="238" t="n">
        <v>0</v>
      </c>
      <c r="I46" s="229"/>
      <c r="J46" s="238" t="n">
        <v>0</v>
      </c>
      <c r="K46" s="229"/>
      <c r="L46" s="236" t="n">
        <v>0</v>
      </c>
      <c r="M46" s="709" t="n">
        <v>0</v>
      </c>
      <c r="N46" s="710" t="s">
        <v>110</v>
      </c>
      <c r="O46" s="711" t="s">
        <v>110</v>
      </c>
    </row>
    <row r="47" customFormat="false" ht="14.1" hidden="false" customHeight="true" outlineLevel="0" collapsed="false">
      <c r="A47" s="84" t="s">
        <v>265</v>
      </c>
      <c r="B47" s="706" t="s">
        <v>738</v>
      </c>
      <c r="C47" s="229" t="n">
        <v>33603</v>
      </c>
      <c r="D47" s="238" t="n">
        <v>55046</v>
      </c>
      <c r="E47" s="229" t="n">
        <v>87567</v>
      </c>
      <c r="F47" s="238" t="n">
        <v>112527</v>
      </c>
      <c r="G47" s="229" t="n">
        <v>151612</v>
      </c>
      <c r="H47" s="238" t="n">
        <v>205140</v>
      </c>
      <c r="I47" s="229" t="n">
        <v>243689</v>
      </c>
      <c r="J47" s="238" t="n">
        <v>303969</v>
      </c>
      <c r="K47" s="229" t="n">
        <v>369386</v>
      </c>
      <c r="L47" s="236" t="n">
        <v>455336</v>
      </c>
      <c r="M47" s="709" t="s">
        <v>800</v>
      </c>
      <c r="N47" s="710" t="s">
        <v>801</v>
      </c>
      <c r="O47" s="711" t="s">
        <v>513</v>
      </c>
    </row>
    <row r="48" customFormat="false" ht="14.1" hidden="false" customHeight="true" outlineLevel="0" collapsed="false">
      <c r="A48" s="84" t="s">
        <v>267</v>
      </c>
      <c r="B48" s="706" t="s">
        <v>738</v>
      </c>
      <c r="C48" s="229" t="s">
        <v>738</v>
      </c>
      <c r="D48" s="238" t="s">
        <v>738</v>
      </c>
      <c r="E48" s="229" t="n">
        <v>31321</v>
      </c>
      <c r="F48" s="238" t="n">
        <v>39978</v>
      </c>
      <c r="G48" s="229" t="n">
        <v>50617</v>
      </c>
      <c r="H48" s="238" t="n">
        <v>65378</v>
      </c>
      <c r="I48" s="229" t="n">
        <v>78248</v>
      </c>
      <c r="J48" s="238" t="n">
        <v>106031</v>
      </c>
      <c r="K48" s="229" t="n">
        <v>129996</v>
      </c>
      <c r="L48" s="236" t="n">
        <v>158490</v>
      </c>
      <c r="M48" s="709" t="s">
        <v>802</v>
      </c>
      <c r="N48" s="710" t="s">
        <v>803</v>
      </c>
      <c r="O48" s="711" t="s">
        <v>520</v>
      </c>
    </row>
    <row r="49" customFormat="false" ht="14.1" hidden="false" customHeight="true" outlineLevel="0" collapsed="false">
      <c r="A49" s="84" t="s">
        <v>268</v>
      </c>
      <c r="B49" s="706" t="s">
        <v>738</v>
      </c>
      <c r="C49" s="229" t="n">
        <v>19989</v>
      </c>
      <c r="D49" s="238" t="n">
        <v>31644</v>
      </c>
      <c r="E49" s="229" t="n">
        <v>25877</v>
      </c>
      <c r="F49" s="238" t="n">
        <v>57899</v>
      </c>
      <c r="G49" s="229" t="n">
        <v>68747</v>
      </c>
      <c r="H49" s="238" t="n">
        <v>82555</v>
      </c>
      <c r="I49" s="229" t="n">
        <v>95654</v>
      </c>
      <c r="J49" s="238" t="n">
        <v>117253</v>
      </c>
      <c r="K49" s="229" t="n">
        <v>142483</v>
      </c>
      <c r="L49" s="712" t="n">
        <v>171861</v>
      </c>
      <c r="M49" s="713" t="s">
        <v>804</v>
      </c>
      <c r="N49" s="714" t="s">
        <v>805</v>
      </c>
      <c r="O49" s="715" t="s">
        <v>527</v>
      </c>
    </row>
    <row r="50" customFormat="false" ht="14.1" hidden="false" customHeight="true" outlineLevel="0" collapsed="false">
      <c r="A50" s="246" t="s">
        <v>270</v>
      </c>
      <c r="B50" s="716" t="n">
        <v>7377</v>
      </c>
      <c r="C50" s="717" t="n">
        <v>18313</v>
      </c>
      <c r="D50" s="718" t="n">
        <v>60083</v>
      </c>
      <c r="E50" s="717" t="n">
        <v>89595</v>
      </c>
      <c r="F50" s="718" t="n">
        <v>136829</v>
      </c>
      <c r="G50" s="717" t="n">
        <v>162258</v>
      </c>
      <c r="H50" s="718" t="n">
        <v>200501</v>
      </c>
      <c r="I50" s="717" t="n">
        <v>230322</v>
      </c>
      <c r="J50" s="718" t="n">
        <v>284870</v>
      </c>
      <c r="K50" s="717" t="n">
        <v>346720</v>
      </c>
      <c r="L50" s="236" t="n">
        <v>436503</v>
      </c>
      <c r="M50" s="709" t="s">
        <v>806</v>
      </c>
      <c r="N50" s="710" t="s">
        <v>807</v>
      </c>
      <c r="O50" s="711" t="s">
        <v>534</v>
      </c>
      <c r="Q50" s="720"/>
    </row>
    <row r="51" customFormat="false" ht="14.1" hidden="false" customHeight="true" outlineLevel="0" collapsed="false">
      <c r="A51" s="84" t="s">
        <v>271</v>
      </c>
      <c r="B51" s="706" t="n">
        <v>0</v>
      </c>
      <c r="C51" s="229" t="n">
        <v>0</v>
      </c>
      <c r="D51" s="238" t="n">
        <v>0</v>
      </c>
      <c r="E51" s="229" t="s">
        <v>738</v>
      </c>
      <c r="F51" s="238" t="s">
        <v>738</v>
      </c>
      <c r="G51" s="229" t="s">
        <v>738</v>
      </c>
      <c r="H51" s="238" t="s">
        <v>738</v>
      </c>
      <c r="I51" s="229" t="s">
        <v>738</v>
      </c>
      <c r="J51" s="238" t="s">
        <v>738</v>
      </c>
      <c r="K51" s="229" t="s">
        <v>751</v>
      </c>
      <c r="L51" s="719" t="s">
        <v>751</v>
      </c>
      <c r="M51" s="709" t="s">
        <v>110</v>
      </c>
      <c r="N51" s="710" t="s">
        <v>110</v>
      </c>
      <c r="O51" s="711" t="s">
        <v>110</v>
      </c>
    </row>
    <row r="52" customFormat="false" ht="14.1" hidden="false" customHeight="true" outlineLevel="0" collapsed="false">
      <c r="A52" s="84" t="s">
        <v>272</v>
      </c>
      <c r="B52" s="706" t="n">
        <v>0</v>
      </c>
      <c r="C52" s="229" t="s">
        <v>738</v>
      </c>
      <c r="D52" s="238" t="s">
        <v>738</v>
      </c>
      <c r="E52" s="229" t="s">
        <v>738</v>
      </c>
      <c r="F52" s="238" t="s">
        <v>738</v>
      </c>
      <c r="G52" s="229" t="s">
        <v>738</v>
      </c>
      <c r="H52" s="238" t="s">
        <v>738</v>
      </c>
      <c r="I52" s="229" t="s">
        <v>738</v>
      </c>
      <c r="J52" s="238" t="s">
        <v>751</v>
      </c>
      <c r="K52" s="229" t="s">
        <v>751</v>
      </c>
      <c r="L52" s="719" t="s">
        <v>751</v>
      </c>
      <c r="M52" s="709" t="s">
        <v>110</v>
      </c>
      <c r="N52" s="710" t="s">
        <v>110</v>
      </c>
      <c r="O52" s="711" t="s">
        <v>110</v>
      </c>
    </row>
    <row r="53" customFormat="false" ht="14.1" hidden="false" customHeight="true" outlineLevel="0" collapsed="false">
      <c r="A53" s="84" t="s">
        <v>273</v>
      </c>
      <c r="B53" s="706" t="s">
        <v>738</v>
      </c>
      <c r="C53" s="229" t="s">
        <v>738</v>
      </c>
      <c r="D53" s="238" t="n">
        <v>5168</v>
      </c>
      <c r="E53" s="229" t="n">
        <v>9704</v>
      </c>
      <c r="F53" s="238" t="n">
        <v>18686</v>
      </c>
      <c r="G53" s="229" t="n">
        <v>26184</v>
      </c>
      <c r="H53" s="238" t="n">
        <v>38293</v>
      </c>
      <c r="I53" s="229" t="n">
        <v>52667</v>
      </c>
      <c r="J53" s="238" t="n">
        <v>77599</v>
      </c>
      <c r="K53" s="229" t="n">
        <v>98583</v>
      </c>
      <c r="L53" s="236" t="n">
        <v>128042</v>
      </c>
      <c r="M53" s="709" t="s">
        <v>808</v>
      </c>
      <c r="N53" s="710" t="s">
        <v>809</v>
      </c>
      <c r="O53" s="711" t="s">
        <v>547</v>
      </c>
    </row>
    <row r="54" customFormat="false" ht="14.1" hidden="false" customHeight="true" outlineLevel="0" collapsed="false">
      <c r="A54" s="84" t="s">
        <v>274</v>
      </c>
      <c r="B54" s="706" t="s">
        <v>738</v>
      </c>
      <c r="C54" s="229" t="s">
        <v>738</v>
      </c>
      <c r="D54" s="238" t="s">
        <v>738</v>
      </c>
      <c r="E54" s="229" t="n">
        <v>1652</v>
      </c>
      <c r="F54" s="238" t="n">
        <v>2869</v>
      </c>
      <c r="G54" s="229" t="n">
        <v>4389</v>
      </c>
      <c r="H54" s="238" t="n">
        <v>6308</v>
      </c>
      <c r="I54" s="229" t="n">
        <v>8637</v>
      </c>
      <c r="J54" s="238" t="n">
        <v>11635</v>
      </c>
      <c r="K54" s="229" t="n">
        <v>15230</v>
      </c>
      <c r="L54" s="712" t="n">
        <v>18357</v>
      </c>
      <c r="M54" s="713" t="s">
        <v>810</v>
      </c>
      <c r="N54" s="714" t="s">
        <v>811</v>
      </c>
      <c r="O54" s="715" t="s">
        <v>553</v>
      </c>
    </row>
    <row r="55" customFormat="false" ht="14.1" hidden="false" customHeight="true" outlineLevel="0" collapsed="false">
      <c r="A55" s="246" t="s">
        <v>275</v>
      </c>
      <c r="B55" s="716" t="s">
        <v>738</v>
      </c>
      <c r="C55" s="717" t="s">
        <v>738</v>
      </c>
      <c r="D55" s="718" t="n">
        <v>13705</v>
      </c>
      <c r="E55" s="717" t="n">
        <v>22902</v>
      </c>
      <c r="F55" s="718" t="n">
        <v>42571</v>
      </c>
      <c r="G55" s="717" t="n">
        <v>57984</v>
      </c>
      <c r="H55" s="718" t="n">
        <v>74034</v>
      </c>
      <c r="I55" s="717" t="n">
        <v>92777</v>
      </c>
      <c r="J55" s="718" t="n">
        <v>116785</v>
      </c>
      <c r="K55" s="717" t="n">
        <v>147922</v>
      </c>
      <c r="L55" s="236" t="n">
        <v>193879</v>
      </c>
      <c r="M55" s="709" t="s">
        <v>812</v>
      </c>
      <c r="N55" s="710" t="s">
        <v>813</v>
      </c>
      <c r="O55" s="711" t="s">
        <v>560</v>
      </c>
    </row>
    <row r="56" customFormat="false" ht="14.1" hidden="false" customHeight="true" outlineLevel="0" collapsed="false">
      <c r="A56" s="84" t="s">
        <v>277</v>
      </c>
      <c r="B56" s="706" t="s">
        <v>738</v>
      </c>
      <c r="C56" s="229" t="n">
        <v>73117</v>
      </c>
      <c r="D56" s="238" t="n">
        <v>158513</v>
      </c>
      <c r="E56" s="229" t="n">
        <v>197668</v>
      </c>
      <c r="F56" s="238" t="n">
        <v>300752</v>
      </c>
      <c r="G56" s="229" t="n">
        <v>368796</v>
      </c>
      <c r="H56" s="238" t="n">
        <v>486833</v>
      </c>
      <c r="I56" s="229" t="n">
        <v>597447</v>
      </c>
      <c r="J56" s="238" t="n">
        <v>772697</v>
      </c>
      <c r="K56" s="229" t="n">
        <v>930997</v>
      </c>
      <c r="L56" s="236" t="n">
        <v>1104776</v>
      </c>
      <c r="M56" s="709" t="s">
        <v>814</v>
      </c>
      <c r="N56" s="710" t="s">
        <v>815</v>
      </c>
      <c r="O56" s="711" t="s">
        <v>567</v>
      </c>
    </row>
    <row r="57" customFormat="false" ht="14.1" hidden="false" customHeight="true" outlineLevel="0" collapsed="false">
      <c r="A57" s="84" t="s">
        <v>280</v>
      </c>
      <c r="B57" s="706" t="s">
        <v>738</v>
      </c>
      <c r="C57" s="229" t="s">
        <v>738</v>
      </c>
      <c r="D57" s="238" t="n">
        <v>17352</v>
      </c>
      <c r="E57" s="229" t="n">
        <v>23476</v>
      </c>
      <c r="F57" s="238" t="n">
        <v>33306</v>
      </c>
      <c r="G57" s="229" t="n">
        <v>47637</v>
      </c>
      <c r="H57" s="238" t="n">
        <v>57025</v>
      </c>
      <c r="I57" s="229" t="n">
        <v>65648</v>
      </c>
      <c r="J57" s="238" t="n">
        <v>76466</v>
      </c>
      <c r="K57" s="229" t="n">
        <v>95656</v>
      </c>
      <c r="L57" s="236" t="n">
        <v>113033</v>
      </c>
      <c r="M57" s="709" t="s">
        <v>816</v>
      </c>
      <c r="N57" s="710" t="s">
        <v>817</v>
      </c>
      <c r="O57" s="711" t="s">
        <v>574</v>
      </c>
    </row>
    <row r="58" customFormat="false" ht="14.1" hidden="false" customHeight="true" outlineLevel="0" collapsed="false">
      <c r="A58" s="84" t="s">
        <v>281</v>
      </c>
      <c r="B58" s="706" t="n">
        <v>0</v>
      </c>
      <c r="C58" s="229" t="s">
        <v>738</v>
      </c>
      <c r="D58" s="238" t="s">
        <v>738</v>
      </c>
      <c r="E58" s="229" t="s">
        <v>738</v>
      </c>
      <c r="F58" s="238" t="s">
        <v>738</v>
      </c>
      <c r="G58" s="229" t="n">
        <v>9409</v>
      </c>
      <c r="H58" s="238" t="n">
        <v>12062</v>
      </c>
      <c r="I58" s="229" t="n">
        <v>15072</v>
      </c>
      <c r="J58" s="238" t="n">
        <v>18646</v>
      </c>
      <c r="K58" s="229" t="n">
        <v>22519</v>
      </c>
      <c r="L58" s="236" t="n">
        <v>28524</v>
      </c>
      <c r="M58" s="709" t="s">
        <v>818</v>
      </c>
      <c r="N58" s="710" t="s">
        <v>819</v>
      </c>
      <c r="O58" s="711" t="s">
        <v>579</v>
      </c>
    </row>
    <row r="59" customFormat="false" ht="14.1" hidden="false" customHeight="true" outlineLevel="0" collapsed="false">
      <c r="A59" s="84" t="s">
        <v>282</v>
      </c>
      <c r="B59" s="706" t="n">
        <v>0</v>
      </c>
      <c r="C59" s="229" t="n">
        <v>0</v>
      </c>
      <c r="D59" s="238" t="n">
        <v>0</v>
      </c>
      <c r="E59" s="229" t="s">
        <v>738</v>
      </c>
      <c r="F59" s="238" t="s">
        <v>738</v>
      </c>
      <c r="G59" s="229" t="s">
        <v>738</v>
      </c>
      <c r="H59" s="238" t="s">
        <v>738</v>
      </c>
      <c r="I59" s="229" t="s">
        <v>738</v>
      </c>
      <c r="J59" s="238" t="s">
        <v>751</v>
      </c>
      <c r="K59" s="229" t="s">
        <v>751</v>
      </c>
      <c r="L59" s="721" t="s">
        <v>751</v>
      </c>
      <c r="M59" s="713" t="s">
        <v>110</v>
      </c>
      <c r="N59" s="714" t="s">
        <v>110</v>
      </c>
      <c r="O59" s="715" t="s">
        <v>110</v>
      </c>
    </row>
    <row r="60" customFormat="false" ht="14.1" hidden="false" customHeight="true" outlineLevel="0" collapsed="false">
      <c r="A60" s="246" t="s">
        <v>283</v>
      </c>
      <c r="B60" s="716" t="n">
        <v>7425</v>
      </c>
      <c r="C60" s="717" t="n">
        <v>9510</v>
      </c>
      <c r="D60" s="718" t="n">
        <v>26750</v>
      </c>
      <c r="E60" s="717" t="n">
        <v>39114</v>
      </c>
      <c r="F60" s="718" t="n">
        <v>65298</v>
      </c>
      <c r="G60" s="717" t="n">
        <v>75524</v>
      </c>
      <c r="H60" s="718" t="n">
        <v>96805</v>
      </c>
      <c r="I60" s="717" t="n">
        <v>114797</v>
      </c>
      <c r="J60" s="718" t="n">
        <v>144584</v>
      </c>
      <c r="K60" s="717" t="n">
        <v>196568</v>
      </c>
      <c r="L60" s="236" t="n">
        <v>254355</v>
      </c>
      <c r="M60" s="709" t="s">
        <v>820</v>
      </c>
      <c r="N60" s="710" t="s">
        <v>821</v>
      </c>
      <c r="O60" s="711" t="s">
        <v>585</v>
      </c>
    </row>
    <row r="61" customFormat="false" ht="14.1" hidden="false" customHeight="true" outlineLevel="0" collapsed="false">
      <c r="A61" s="84" t="s">
        <v>284</v>
      </c>
      <c r="B61" s="706" t="s">
        <v>738</v>
      </c>
      <c r="C61" s="229" t="n">
        <v>52345</v>
      </c>
      <c r="D61" s="238" t="n">
        <v>79130</v>
      </c>
      <c r="E61" s="229" t="n">
        <v>64812</v>
      </c>
      <c r="F61" s="238" t="n">
        <v>140273</v>
      </c>
      <c r="G61" s="229" t="n">
        <v>172652</v>
      </c>
      <c r="H61" s="238" t="n">
        <v>200189</v>
      </c>
      <c r="I61" s="229" t="n">
        <v>225377</v>
      </c>
      <c r="J61" s="238" t="n">
        <v>262149</v>
      </c>
      <c r="K61" s="229" t="n">
        <v>300804</v>
      </c>
      <c r="L61" s="236" t="n">
        <v>338321</v>
      </c>
      <c r="M61" s="709" t="s">
        <v>822</v>
      </c>
      <c r="N61" s="710" t="s">
        <v>823</v>
      </c>
      <c r="O61" s="711" t="s">
        <v>592</v>
      </c>
    </row>
    <row r="62" customFormat="false" ht="14.1" hidden="false" customHeight="true" outlineLevel="0" collapsed="false">
      <c r="A62" s="84" t="s">
        <v>285</v>
      </c>
      <c r="B62" s="706" t="n">
        <v>0</v>
      </c>
      <c r="C62" s="229" t="s">
        <v>738</v>
      </c>
      <c r="D62" s="238" t="s">
        <v>738</v>
      </c>
      <c r="E62" s="229" t="s">
        <v>738</v>
      </c>
      <c r="F62" s="238" t="s">
        <v>738</v>
      </c>
      <c r="G62" s="229" t="s">
        <v>738</v>
      </c>
      <c r="H62" s="238" t="s">
        <v>738</v>
      </c>
      <c r="I62" s="229" t="s">
        <v>738</v>
      </c>
      <c r="J62" s="238" t="s">
        <v>751</v>
      </c>
      <c r="K62" s="229" t="s">
        <v>751</v>
      </c>
      <c r="L62" s="236" t="n">
        <v>39566</v>
      </c>
      <c r="M62" s="709" t="s">
        <v>824</v>
      </c>
      <c r="N62" s="710" t="s">
        <v>825</v>
      </c>
      <c r="O62" s="711" t="s">
        <v>599</v>
      </c>
    </row>
    <row r="63" customFormat="false" ht="14.1" hidden="false" customHeight="true" outlineLevel="0" collapsed="false">
      <c r="A63" s="84" t="s">
        <v>286</v>
      </c>
      <c r="B63" s="706" t="s">
        <v>738</v>
      </c>
      <c r="C63" s="229" t="n">
        <v>1063</v>
      </c>
      <c r="D63" s="238" t="n">
        <v>8623</v>
      </c>
      <c r="E63" s="229" t="n">
        <v>17800</v>
      </c>
      <c r="F63" s="238" t="n">
        <v>28233</v>
      </c>
      <c r="G63" s="229" t="n">
        <v>42052</v>
      </c>
      <c r="H63" s="238" t="n">
        <v>64521</v>
      </c>
      <c r="I63" s="229" t="n">
        <v>84100</v>
      </c>
      <c r="J63" s="238" t="n">
        <v>120236</v>
      </c>
      <c r="K63" s="229" t="n">
        <v>159167</v>
      </c>
      <c r="L63" s="236" t="n">
        <v>202882</v>
      </c>
      <c r="M63" s="709" t="s">
        <v>826</v>
      </c>
      <c r="N63" s="710" t="s">
        <v>827</v>
      </c>
      <c r="O63" s="711" t="s">
        <v>604</v>
      </c>
    </row>
    <row r="64" customFormat="false" ht="14.1" hidden="false" customHeight="true" outlineLevel="0" collapsed="false">
      <c r="A64" s="84" t="s">
        <v>288</v>
      </c>
      <c r="B64" s="706" t="s">
        <v>738</v>
      </c>
      <c r="C64" s="229" t="s">
        <v>738</v>
      </c>
      <c r="D64" s="238" t="s">
        <v>738</v>
      </c>
      <c r="E64" s="229" t="s">
        <v>738</v>
      </c>
      <c r="F64" s="238" t="s">
        <v>738</v>
      </c>
      <c r="G64" s="229" t="s">
        <v>738</v>
      </c>
      <c r="H64" s="238" t="s">
        <v>738</v>
      </c>
      <c r="I64" s="229" t="n">
        <v>5503</v>
      </c>
      <c r="J64" s="238" t="n">
        <v>8467</v>
      </c>
      <c r="K64" s="229" t="n">
        <v>13510</v>
      </c>
      <c r="L64" s="236" t="n">
        <v>20402</v>
      </c>
      <c r="M64" s="709" t="s">
        <v>828</v>
      </c>
      <c r="N64" s="710" t="s">
        <v>829</v>
      </c>
      <c r="O64" s="711" t="s">
        <v>610</v>
      </c>
    </row>
    <row r="65" customFormat="false" ht="3" hidden="false" customHeight="true" outlineLevel="0" collapsed="false">
      <c r="A65" s="118"/>
      <c r="B65" s="722"/>
      <c r="C65" s="723"/>
      <c r="D65" s="724"/>
      <c r="E65" s="723"/>
      <c r="F65" s="724"/>
      <c r="G65" s="723"/>
      <c r="H65" s="724" t="s">
        <v>25</v>
      </c>
      <c r="I65" s="723"/>
      <c r="J65" s="724"/>
      <c r="K65" s="723"/>
      <c r="L65" s="236" t="s">
        <v>25</v>
      </c>
      <c r="M65" s="709" t="s">
        <v>25</v>
      </c>
      <c r="N65" s="710" t="s">
        <v>25</v>
      </c>
      <c r="O65" s="711" t="s">
        <v>25</v>
      </c>
    </row>
    <row r="66" customFormat="false" ht="3" hidden="false" customHeight="true" outlineLevel="0" collapsed="false">
      <c r="A66" s="84"/>
      <c r="B66" s="706"/>
      <c r="C66" s="229"/>
      <c r="D66" s="238"/>
      <c r="E66" s="229"/>
      <c r="F66" s="718"/>
      <c r="G66" s="717"/>
      <c r="H66" s="718"/>
      <c r="I66" s="717"/>
      <c r="J66" s="718"/>
      <c r="K66" s="229"/>
      <c r="L66" s="725" t="s">
        <v>25</v>
      </c>
      <c r="M66" s="726" t="s">
        <v>25</v>
      </c>
      <c r="N66" s="727" t="s">
        <v>25</v>
      </c>
      <c r="O66" s="728" t="s">
        <v>25</v>
      </c>
    </row>
    <row r="67" customFormat="false" ht="14.1" hidden="false" customHeight="true" outlineLevel="0" collapsed="false">
      <c r="A67" s="591" t="s">
        <v>289</v>
      </c>
      <c r="B67" s="706" t="n">
        <v>369792</v>
      </c>
      <c r="C67" s="229" t="n">
        <v>951583</v>
      </c>
      <c r="D67" s="238" t="n">
        <v>1977101</v>
      </c>
      <c r="E67" s="229" t="n">
        <v>2693834</v>
      </c>
      <c r="F67" s="238" t="n">
        <v>3947808</v>
      </c>
      <c r="G67" s="229" t="n">
        <v>5101493</v>
      </c>
      <c r="H67" s="238" t="n">
        <v>6471716</v>
      </c>
      <c r="I67" s="229" t="n">
        <v>7675114</v>
      </c>
      <c r="J67" s="238" t="n">
        <v>9509442</v>
      </c>
      <c r="K67" s="229" t="n">
        <v>11398199</v>
      </c>
      <c r="L67" s="236" t="n">
        <v>13817280</v>
      </c>
      <c r="M67" s="709" t="s">
        <v>830</v>
      </c>
      <c r="N67" s="238" t="n">
        <v>19515619</v>
      </c>
      <c r="O67" s="729" t="s">
        <v>616</v>
      </c>
    </row>
    <row r="68" customFormat="false" ht="3" hidden="false" customHeight="true" outlineLevel="0" collapsed="false">
      <c r="A68" s="730"/>
      <c r="B68" s="731"/>
      <c r="C68" s="732"/>
      <c r="D68" s="733"/>
      <c r="E68" s="732"/>
      <c r="F68" s="733"/>
      <c r="G68" s="734"/>
      <c r="H68" s="735"/>
      <c r="I68" s="734"/>
      <c r="J68" s="735"/>
      <c r="K68" s="734"/>
      <c r="L68" s="736" t="n">
        <v>0</v>
      </c>
      <c r="M68" s="737"/>
      <c r="N68" s="738"/>
      <c r="O68" s="739"/>
    </row>
    <row r="69" customFormat="false" ht="6" hidden="false" customHeight="true" outlineLevel="0" collapsed="false">
      <c r="A69" s="740"/>
      <c r="B69" s="741"/>
      <c r="C69" s="741"/>
      <c r="D69" s="741"/>
      <c r="E69" s="741"/>
      <c r="F69" s="741"/>
      <c r="G69" s="689"/>
      <c r="H69" s="689"/>
      <c r="I69" s="689"/>
      <c r="J69" s="689"/>
      <c r="K69" s="689"/>
      <c r="L69" s="689"/>
      <c r="M69" s="689"/>
      <c r="N69" s="689"/>
    </row>
    <row r="70" customFormat="false" ht="15" hidden="false" customHeight="true" outlineLevel="0" collapsed="false">
      <c r="A70" s="100" t="s">
        <v>831</v>
      </c>
      <c r="B70" s="100"/>
      <c r="C70" s="100"/>
      <c r="D70" s="100"/>
      <c r="E70" s="100"/>
      <c r="F70" s="100"/>
      <c r="G70" s="100"/>
      <c r="H70" s="100"/>
      <c r="I70" s="100"/>
      <c r="J70" s="100"/>
      <c r="K70" s="100"/>
      <c r="L70" s="100"/>
      <c r="M70" s="100"/>
      <c r="N70" s="312"/>
    </row>
    <row r="71" customFormat="false" ht="15" hidden="false" customHeight="true" outlineLevel="0" collapsed="false"/>
    <row r="72" customFormat="false" ht="18" hidden="false" customHeight="true" outlineLevel="0" collapsed="false">
      <c r="B72" s="154"/>
      <c r="C72" s="154"/>
      <c r="D72" s="154"/>
      <c r="E72" s="154"/>
      <c r="F72" s="154"/>
      <c r="G72" s="598"/>
      <c r="H72" s="598"/>
      <c r="I72" s="598"/>
      <c r="J72" s="598"/>
      <c r="K72" s="598"/>
      <c r="L72" s="598"/>
      <c r="M72" s="598"/>
      <c r="N72" s="598"/>
    </row>
    <row r="75" customFormat="false" ht="12.75" hidden="false" customHeight="false" outlineLevel="0" collapsed="false">
      <c r="A75" s="599"/>
    </row>
    <row r="76" customFormat="false" ht="12.75" hidden="false" customHeight="false" outlineLevel="0" collapsed="false">
      <c r="B76" s="693"/>
      <c r="C76" s="391"/>
      <c r="D76" s="391"/>
      <c r="E76" s="391"/>
      <c r="F76" s="391"/>
    </row>
    <row r="78" customFormat="false" ht="12.75" hidden="false" customHeight="false" outlineLevel="0" collapsed="false">
      <c r="B78" s="103"/>
      <c r="C78" s="103"/>
      <c r="D78" s="103"/>
      <c r="E78" s="103"/>
      <c r="F78" s="103"/>
    </row>
    <row r="79" customFormat="false" ht="12.75" hidden="false" customHeight="false" outlineLevel="0" collapsed="false">
      <c r="B79" s="103"/>
      <c r="C79" s="103"/>
      <c r="D79" s="103"/>
      <c r="E79" s="103"/>
      <c r="F79" s="103"/>
    </row>
    <row r="80" customFormat="false" ht="12.75" hidden="false" customHeight="false" outlineLevel="0" collapsed="false">
      <c r="B80" s="103"/>
      <c r="C80" s="103"/>
      <c r="D80" s="103"/>
      <c r="E80" s="103"/>
      <c r="F80" s="103"/>
    </row>
    <row r="81" customFormat="false" ht="12.75" hidden="false" customHeight="false" outlineLevel="0" collapsed="false">
      <c r="B81" s="103"/>
      <c r="C81" s="103"/>
      <c r="D81" s="103"/>
      <c r="E81" s="103"/>
      <c r="F81" s="103"/>
    </row>
    <row r="82" customFormat="false" ht="12.75" hidden="false" customHeight="false" outlineLevel="0" collapsed="false">
      <c r="B82" s="103"/>
      <c r="C82" s="103"/>
      <c r="D82" s="103"/>
      <c r="E82" s="103"/>
      <c r="F82" s="103"/>
    </row>
    <row r="83" customFormat="false" ht="12.75" hidden="false" customHeight="false" outlineLevel="0" collapsed="false">
      <c r="B83" s="103"/>
      <c r="C83" s="103"/>
      <c r="D83" s="103"/>
      <c r="E83" s="103"/>
      <c r="F83" s="103"/>
    </row>
    <row r="84" customFormat="false" ht="12.75" hidden="false" customHeight="false" outlineLevel="0" collapsed="false">
      <c r="B84" s="103"/>
      <c r="C84" s="103"/>
      <c r="D84" s="103"/>
      <c r="E84" s="103"/>
      <c r="F84" s="103"/>
    </row>
    <row r="85" customFormat="false" ht="12.75" hidden="false" customHeight="false" outlineLevel="0" collapsed="false">
      <c r="B85" s="103"/>
      <c r="C85" s="103"/>
      <c r="D85" s="103"/>
      <c r="E85" s="103"/>
      <c r="F85" s="103"/>
    </row>
    <row r="86" customFormat="false" ht="12.75" hidden="false" customHeight="false" outlineLevel="0" collapsed="false">
      <c r="B86" s="103"/>
      <c r="C86" s="103"/>
      <c r="D86" s="103"/>
      <c r="E86" s="103"/>
      <c r="F86" s="103"/>
    </row>
    <row r="87" customFormat="false" ht="12.75" hidden="false" customHeight="false" outlineLevel="0" collapsed="false">
      <c r="B87" s="103"/>
      <c r="C87" s="103"/>
      <c r="D87" s="103"/>
      <c r="E87" s="103"/>
      <c r="F87" s="103"/>
    </row>
    <row r="88" customFormat="false" ht="12.75" hidden="false" customHeight="false" outlineLevel="0" collapsed="false">
      <c r="B88" s="103"/>
      <c r="C88" s="103"/>
      <c r="D88" s="103"/>
      <c r="E88" s="103"/>
      <c r="F88" s="103"/>
    </row>
    <row r="89" customFormat="false" ht="12.75" hidden="false" customHeight="false" outlineLevel="0" collapsed="false">
      <c r="B89" s="103"/>
      <c r="C89" s="103"/>
      <c r="D89" s="103"/>
      <c r="E89" s="103"/>
      <c r="F89" s="103"/>
    </row>
    <row r="90" customFormat="false" ht="12.75" hidden="false" customHeight="false" outlineLevel="0" collapsed="false">
      <c r="B90" s="103"/>
      <c r="C90" s="103"/>
      <c r="D90" s="103"/>
      <c r="E90" s="103"/>
      <c r="F90" s="103"/>
    </row>
    <row r="91" customFormat="false" ht="12.75" hidden="false" customHeight="false" outlineLevel="0" collapsed="false">
      <c r="B91" s="103"/>
      <c r="C91" s="103"/>
      <c r="D91" s="103"/>
      <c r="E91" s="103"/>
      <c r="F91" s="103"/>
    </row>
    <row r="92" customFormat="false" ht="12.75" hidden="false" customHeight="false" outlineLevel="0" collapsed="false">
      <c r="B92" s="103"/>
      <c r="C92" s="103"/>
      <c r="D92" s="103"/>
      <c r="E92" s="103"/>
      <c r="F92" s="103"/>
    </row>
    <row r="93" customFormat="false" ht="12.75" hidden="false" customHeight="false" outlineLevel="0" collapsed="false">
      <c r="B93" s="103"/>
      <c r="C93" s="103"/>
      <c r="D93" s="103"/>
      <c r="E93" s="103"/>
      <c r="F93" s="103"/>
    </row>
    <row r="94" customFormat="false" ht="12.75" hidden="false" customHeight="false" outlineLevel="0" collapsed="false">
      <c r="B94" s="103"/>
      <c r="C94" s="103"/>
      <c r="D94" s="103"/>
      <c r="E94" s="103"/>
      <c r="F94" s="103"/>
    </row>
    <row r="95" customFormat="false" ht="12.75" hidden="false" customHeight="false" outlineLevel="0" collapsed="false">
      <c r="B95" s="103"/>
      <c r="C95" s="103"/>
      <c r="D95" s="103"/>
      <c r="E95" s="103"/>
      <c r="F95" s="103"/>
    </row>
    <row r="96" customFormat="false" ht="12.75" hidden="false" customHeight="false" outlineLevel="0" collapsed="false">
      <c r="B96" s="103"/>
      <c r="C96" s="103"/>
      <c r="D96" s="103"/>
      <c r="E96" s="103"/>
      <c r="F96" s="103"/>
    </row>
    <row r="97" customFormat="false" ht="12.75" hidden="false" customHeight="false" outlineLevel="0" collapsed="false">
      <c r="B97" s="103"/>
      <c r="C97" s="103"/>
      <c r="D97" s="103"/>
      <c r="E97" s="103"/>
      <c r="F97" s="103"/>
    </row>
    <row r="98" customFormat="false" ht="12.75" hidden="false" customHeight="false" outlineLevel="0" collapsed="false">
      <c r="B98" s="103"/>
      <c r="C98" s="103"/>
      <c r="D98" s="103"/>
      <c r="E98" s="103"/>
      <c r="F98" s="103"/>
    </row>
    <row r="99" customFormat="false" ht="12.75" hidden="false" customHeight="false" outlineLevel="0" collapsed="false">
      <c r="B99" s="103"/>
      <c r="C99" s="103"/>
      <c r="D99" s="103"/>
      <c r="E99" s="103"/>
      <c r="F99" s="103"/>
    </row>
    <row r="100" customFormat="false" ht="12.75" hidden="false" customHeight="false" outlineLevel="0" collapsed="false">
      <c r="B100" s="103"/>
      <c r="C100" s="103"/>
      <c r="D100" s="103"/>
      <c r="E100" s="103"/>
      <c r="F100" s="103"/>
    </row>
    <row r="101" customFormat="false" ht="12.75" hidden="false" customHeight="false" outlineLevel="0" collapsed="false">
      <c r="B101" s="103"/>
      <c r="C101" s="103"/>
      <c r="D101" s="103"/>
      <c r="E101" s="103"/>
      <c r="F101" s="103"/>
    </row>
    <row r="102" customFormat="false" ht="12.75" hidden="false" customHeight="false" outlineLevel="0" collapsed="false">
      <c r="B102" s="103"/>
      <c r="C102" s="103"/>
      <c r="D102" s="103"/>
      <c r="E102" s="103"/>
      <c r="F102" s="103"/>
    </row>
    <row r="103" customFormat="false" ht="12.75" hidden="false" customHeight="false" outlineLevel="0" collapsed="false">
      <c r="B103" s="103"/>
      <c r="C103" s="103"/>
      <c r="D103" s="103"/>
      <c r="E103" s="103"/>
      <c r="F103" s="103"/>
    </row>
    <row r="104" customFormat="false" ht="12.75" hidden="false" customHeight="false" outlineLevel="0" collapsed="false">
      <c r="B104" s="103"/>
      <c r="C104" s="103"/>
      <c r="D104" s="103"/>
      <c r="E104" s="103"/>
      <c r="F104" s="103"/>
    </row>
    <row r="105" customFormat="false" ht="12.75" hidden="false" customHeight="false" outlineLevel="0" collapsed="false">
      <c r="B105" s="103"/>
      <c r="C105" s="103"/>
      <c r="D105" s="103"/>
      <c r="E105" s="103"/>
      <c r="F105" s="103"/>
    </row>
    <row r="106" customFormat="false" ht="12.75" hidden="false" customHeight="false" outlineLevel="0" collapsed="false">
      <c r="B106" s="103"/>
      <c r="C106" s="103"/>
      <c r="D106" s="103"/>
      <c r="E106" s="103"/>
      <c r="F106" s="103"/>
    </row>
    <row r="107" customFormat="false" ht="12.75" hidden="false" customHeight="false" outlineLevel="0" collapsed="false">
      <c r="B107" s="103"/>
      <c r="C107" s="103"/>
      <c r="D107" s="103"/>
      <c r="E107" s="103"/>
      <c r="F107" s="103"/>
    </row>
    <row r="108" customFormat="false" ht="12.75" hidden="false" customHeight="false" outlineLevel="0" collapsed="false">
      <c r="B108" s="103"/>
      <c r="C108" s="103"/>
      <c r="D108" s="103"/>
      <c r="E108" s="103"/>
      <c r="F108" s="103"/>
    </row>
    <row r="109" customFormat="false" ht="12.75" hidden="false" customHeight="false" outlineLevel="0" collapsed="false">
      <c r="B109" s="103"/>
      <c r="C109" s="103"/>
      <c r="D109" s="103"/>
      <c r="E109" s="103"/>
      <c r="F109" s="103"/>
    </row>
    <row r="110" customFormat="false" ht="12.75" hidden="false" customHeight="false" outlineLevel="0" collapsed="false">
      <c r="B110" s="103"/>
      <c r="C110" s="103"/>
      <c r="D110" s="103"/>
      <c r="E110" s="103"/>
      <c r="F110" s="103"/>
    </row>
    <row r="111" customFormat="false" ht="12.75" hidden="false" customHeight="false" outlineLevel="0" collapsed="false">
      <c r="B111" s="103"/>
      <c r="C111" s="103"/>
      <c r="D111" s="103"/>
      <c r="E111" s="103"/>
      <c r="F111" s="103"/>
    </row>
    <row r="112" customFormat="false" ht="12.75" hidden="false" customHeight="false" outlineLevel="0" collapsed="false">
      <c r="B112" s="103"/>
      <c r="C112" s="103"/>
      <c r="D112" s="103"/>
      <c r="E112" s="103"/>
      <c r="F112" s="103"/>
    </row>
    <row r="113" customFormat="false" ht="12.75" hidden="false" customHeight="false" outlineLevel="0" collapsed="false">
      <c r="B113" s="103"/>
      <c r="C113" s="103"/>
      <c r="D113" s="103"/>
      <c r="E113" s="103"/>
      <c r="F113" s="103"/>
    </row>
    <row r="114" customFormat="false" ht="12.75" hidden="false" customHeight="false" outlineLevel="0" collapsed="false">
      <c r="B114" s="103"/>
      <c r="C114" s="103"/>
      <c r="D114" s="103"/>
      <c r="E114" s="103"/>
      <c r="F114" s="103"/>
    </row>
    <row r="115" customFormat="false" ht="12.75" hidden="false" customHeight="false" outlineLevel="0" collapsed="false">
      <c r="B115" s="103"/>
      <c r="C115" s="103"/>
      <c r="D115" s="103"/>
      <c r="E115" s="103"/>
      <c r="F115" s="103"/>
    </row>
    <row r="116" customFormat="false" ht="12.75" hidden="false" customHeight="false" outlineLevel="0" collapsed="false">
      <c r="B116" s="103"/>
      <c r="C116" s="103"/>
      <c r="D116" s="103"/>
      <c r="E116" s="103"/>
      <c r="F116" s="103"/>
    </row>
    <row r="117" customFormat="false" ht="12.75" hidden="false" customHeight="false" outlineLevel="0" collapsed="false">
      <c r="B117" s="103"/>
      <c r="C117" s="103"/>
      <c r="D117" s="103"/>
      <c r="E117" s="103"/>
      <c r="F117" s="103"/>
    </row>
    <row r="118" customFormat="false" ht="12.75" hidden="false" customHeight="false" outlineLevel="0" collapsed="false">
      <c r="B118" s="103"/>
      <c r="C118" s="103"/>
      <c r="D118" s="103"/>
      <c r="E118" s="103"/>
      <c r="F118" s="103"/>
    </row>
    <row r="119" customFormat="false" ht="12.75" hidden="false" customHeight="false" outlineLevel="0" collapsed="false">
      <c r="B119" s="103"/>
      <c r="C119" s="103"/>
      <c r="D119" s="103"/>
      <c r="E119" s="103"/>
      <c r="F119" s="103"/>
    </row>
    <row r="120" customFormat="false" ht="12.75" hidden="false" customHeight="false" outlineLevel="0" collapsed="false">
      <c r="B120" s="103"/>
      <c r="C120" s="103"/>
      <c r="D120" s="103"/>
      <c r="E120" s="103"/>
      <c r="F120" s="103"/>
    </row>
    <row r="121" customFormat="false" ht="12.75" hidden="false" customHeight="false" outlineLevel="0" collapsed="false">
      <c r="B121" s="103"/>
      <c r="C121" s="103"/>
      <c r="D121" s="103"/>
      <c r="E121" s="103"/>
      <c r="F121" s="103"/>
    </row>
    <row r="122" customFormat="false" ht="12.75" hidden="false" customHeight="false" outlineLevel="0" collapsed="false">
      <c r="B122" s="103"/>
      <c r="C122" s="103"/>
      <c r="D122" s="103"/>
      <c r="E122" s="103"/>
      <c r="F122" s="103"/>
    </row>
    <row r="123" customFormat="false" ht="12.75" hidden="false" customHeight="false" outlineLevel="0" collapsed="false">
      <c r="B123" s="103"/>
      <c r="C123" s="103"/>
      <c r="D123" s="103"/>
      <c r="E123" s="103"/>
      <c r="F123" s="103"/>
    </row>
    <row r="124" customFormat="false" ht="12.75" hidden="false" customHeight="false" outlineLevel="0" collapsed="false">
      <c r="B124" s="103"/>
      <c r="C124" s="103"/>
      <c r="D124" s="103"/>
      <c r="E124" s="103"/>
      <c r="F124" s="103"/>
    </row>
    <row r="125" customFormat="false" ht="12.75" hidden="false" customHeight="false" outlineLevel="0" collapsed="false">
      <c r="B125" s="103"/>
      <c r="C125" s="103"/>
      <c r="D125" s="103"/>
      <c r="E125" s="103"/>
      <c r="F125" s="103"/>
    </row>
    <row r="126" customFormat="false" ht="12.75" hidden="false" customHeight="false" outlineLevel="0" collapsed="false">
      <c r="B126" s="103"/>
      <c r="C126" s="103"/>
      <c r="D126" s="103"/>
      <c r="E126" s="103"/>
      <c r="F126" s="103"/>
    </row>
    <row r="127" customFormat="false" ht="12.75" hidden="false" customHeight="false" outlineLevel="0" collapsed="false">
      <c r="B127" s="103"/>
      <c r="C127" s="103"/>
      <c r="D127" s="103"/>
      <c r="E127" s="103"/>
      <c r="F127" s="103"/>
    </row>
    <row r="128" customFormat="false" ht="12.75" hidden="false" customHeight="false" outlineLevel="0" collapsed="false">
      <c r="B128" s="103"/>
      <c r="C128" s="103"/>
      <c r="D128" s="103"/>
      <c r="E128" s="103"/>
      <c r="F128" s="103"/>
    </row>
    <row r="129" customFormat="false" ht="12.75" hidden="false" customHeight="false" outlineLevel="0" collapsed="false">
      <c r="B129" s="103"/>
      <c r="C129" s="103"/>
      <c r="D129" s="103"/>
      <c r="E129" s="103"/>
      <c r="F129" s="103"/>
    </row>
    <row r="130" customFormat="false" ht="12.75" hidden="false" customHeight="false" outlineLevel="0" collapsed="false">
      <c r="B130" s="103"/>
      <c r="C130" s="103"/>
      <c r="D130" s="103"/>
      <c r="E130" s="103"/>
      <c r="F130" s="103"/>
    </row>
    <row r="136" customFormat="false" ht="12.75" hidden="false" customHeight="false" outlineLevel="0" collapsed="false">
      <c r="B136" s="103"/>
      <c r="C136" s="308"/>
      <c r="D136" s="308"/>
      <c r="E136" s="103"/>
      <c r="F136" s="103"/>
    </row>
    <row r="137" customFormat="false" ht="12.75" hidden="false" customHeight="false" outlineLevel="0" collapsed="false">
      <c r="C137" s="742"/>
    </row>
    <row r="138" customFormat="false" ht="12.75" hidden="false" customHeight="false" outlineLevel="0" collapsed="false">
      <c r="E138" s="162"/>
      <c r="F138" s="162"/>
    </row>
    <row r="139" customFormat="false" ht="12.75" hidden="false" customHeight="false" outlineLevel="0" collapsed="false">
      <c r="B139" s="693"/>
      <c r="C139" s="391"/>
      <c r="D139" s="391"/>
      <c r="E139" s="162"/>
      <c r="F139" s="162"/>
      <c r="G139" s="161"/>
      <c r="H139" s="161"/>
      <c r="I139" s="161"/>
      <c r="J139" s="161"/>
      <c r="K139" s="161"/>
      <c r="L139" s="161"/>
      <c r="M139" s="161"/>
      <c r="N139" s="161"/>
    </row>
    <row r="140" customFormat="false" ht="12.75" hidden="false" customHeight="false" outlineLevel="0" collapsed="false">
      <c r="E140" s="162"/>
    </row>
    <row r="141" customFormat="false" ht="12.75" hidden="false" customHeight="false" outlineLevel="0" collapsed="false">
      <c r="B141" s="103"/>
      <c r="C141" s="103"/>
      <c r="D141" s="103"/>
      <c r="E141" s="103"/>
      <c r="F141" s="103"/>
    </row>
    <row r="142" customFormat="false" ht="12.75" hidden="false" customHeight="false" outlineLevel="0" collapsed="false">
      <c r="B142" s="103"/>
      <c r="C142" s="103"/>
      <c r="D142" s="103"/>
      <c r="E142" s="103"/>
      <c r="F142" s="103"/>
    </row>
    <row r="143" customFormat="false" ht="12.75" hidden="false" customHeight="false" outlineLevel="0" collapsed="false">
      <c r="B143" s="103"/>
      <c r="C143" s="103"/>
      <c r="D143" s="103"/>
      <c r="E143" s="103"/>
      <c r="F143" s="103"/>
    </row>
    <row r="144" customFormat="false" ht="12.75" hidden="false" customHeight="false" outlineLevel="0" collapsed="false">
      <c r="B144" s="103"/>
      <c r="C144" s="103"/>
      <c r="D144" s="103"/>
      <c r="E144" s="103"/>
      <c r="F144" s="103"/>
    </row>
    <row r="145" customFormat="false" ht="12.75" hidden="false" customHeight="false" outlineLevel="0" collapsed="false">
      <c r="B145" s="103"/>
      <c r="C145" s="103"/>
      <c r="D145" s="103"/>
      <c r="E145" s="103"/>
      <c r="F145" s="103"/>
    </row>
    <row r="146" customFormat="false" ht="12.75" hidden="false" customHeight="false" outlineLevel="0" collapsed="false">
      <c r="B146" s="103"/>
      <c r="C146" s="103"/>
      <c r="D146" s="103"/>
      <c r="E146" s="103"/>
      <c r="F146" s="103"/>
    </row>
    <row r="147" customFormat="false" ht="12.75" hidden="false" customHeight="false" outlineLevel="0" collapsed="false">
      <c r="B147" s="103"/>
      <c r="C147" s="103"/>
      <c r="D147" s="103"/>
      <c r="E147" s="103"/>
      <c r="F147" s="103"/>
    </row>
    <row r="148" customFormat="false" ht="12.75" hidden="false" customHeight="false" outlineLevel="0" collapsed="false">
      <c r="B148" s="103"/>
      <c r="C148" s="103"/>
      <c r="D148" s="103"/>
      <c r="E148" s="103"/>
      <c r="F148" s="103"/>
    </row>
    <row r="149" customFormat="false" ht="12.75" hidden="false" customHeight="false" outlineLevel="0" collapsed="false">
      <c r="B149" s="103"/>
      <c r="C149" s="103"/>
      <c r="D149" s="103"/>
      <c r="E149" s="103"/>
      <c r="F149" s="103"/>
    </row>
    <row r="150" customFormat="false" ht="12.75" hidden="false" customHeight="false" outlineLevel="0" collapsed="false">
      <c r="B150" s="103"/>
      <c r="C150" s="103"/>
      <c r="D150" s="103"/>
      <c r="E150" s="103"/>
      <c r="F150" s="103"/>
    </row>
    <row r="151" customFormat="false" ht="12.75" hidden="false" customHeight="false" outlineLevel="0" collapsed="false">
      <c r="B151" s="103"/>
      <c r="C151" s="103"/>
      <c r="D151" s="103"/>
      <c r="E151" s="103"/>
      <c r="F151" s="103"/>
    </row>
    <row r="152" customFormat="false" ht="12.75" hidden="false" customHeight="false" outlineLevel="0" collapsed="false">
      <c r="B152" s="103"/>
      <c r="C152" s="103"/>
      <c r="D152" s="103"/>
      <c r="E152" s="103"/>
      <c r="F152" s="103"/>
    </row>
    <row r="153" customFormat="false" ht="12.75" hidden="false" customHeight="false" outlineLevel="0" collapsed="false">
      <c r="B153" s="103"/>
      <c r="C153" s="103"/>
      <c r="D153" s="103"/>
      <c r="E153" s="103"/>
      <c r="F153" s="103"/>
    </row>
    <row r="154" customFormat="false" ht="12.75" hidden="false" customHeight="false" outlineLevel="0" collapsed="false">
      <c r="B154" s="103"/>
      <c r="C154" s="103"/>
      <c r="D154" s="103"/>
      <c r="E154" s="103"/>
      <c r="F154" s="103"/>
    </row>
    <row r="155" customFormat="false" ht="12.75" hidden="false" customHeight="false" outlineLevel="0" collapsed="false">
      <c r="B155" s="103"/>
      <c r="C155" s="103"/>
      <c r="D155" s="103"/>
      <c r="E155" s="103"/>
      <c r="F155" s="103"/>
    </row>
    <row r="156" customFormat="false" ht="12.75" hidden="false" customHeight="false" outlineLevel="0" collapsed="false">
      <c r="B156" s="103"/>
      <c r="C156" s="103"/>
      <c r="D156" s="103"/>
      <c r="E156" s="103"/>
      <c r="F156" s="103"/>
    </row>
    <row r="157" customFormat="false" ht="12.75" hidden="false" customHeight="false" outlineLevel="0" collapsed="false">
      <c r="B157" s="103"/>
      <c r="C157" s="103"/>
      <c r="D157" s="103"/>
      <c r="E157" s="103"/>
      <c r="F157" s="103"/>
    </row>
    <row r="158" customFormat="false" ht="12.75" hidden="false" customHeight="false" outlineLevel="0" collapsed="false">
      <c r="B158" s="103"/>
      <c r="C158" s="103"/>
      <c r="D158" s="103"/>
      <c r="E158" s="103"/>
      <c r="F158" s="103"/>
    </row>
    <row r="159" customFormat="false" ht="12.75" hidden="false" customHeight="false" outlineLevel="0" collapsed="false">
      <c r="B159" s="103"/>
      <c r="C159" s="103"/>
      <c r="D159" s="103"/>
      <c r="E159" s="103"/>
      <c r="F159" s="103"/>
    </row>
    <row r="160" customFormat="false" ht="12.75" hidden="false" customHeight="false" outlineLevel="0" collapsed="false">
      <c r="B160" s="103"/>
      <c r="C160" s="103"/>
      <c r="D160" s="103"/>
      <c r="E160" s="103"/>
      <c r="F160" s="103"/>
    </row>
    <row r="161" customFormat="false" ht="12.75" hidden="false" customHeight="false" outlineLevel="0" collapsed="false">
      <c r="B161" s="103"/>
      <c r="C161" s="103"/>
      <c r="D161" s="103"/>
      <c r="E161" s="103"/>
      <c r="F161" s="103"/>
    </row>
    <row r="162" customFormat="false" ht="12.75" hidden="false" customHeight="false" outlineLevel="0" collapsed="false">
      <c r="B162" s="103"/>
      <c r="C162" s="103"/>
      <c r="D162" s="103"/>
      <c r="E162" s="103"/>
      <c r="F162" s="103"/>
    </row>
    <row r="163" customFormat="false" ht="12.75" hidden="false" customHeight="false" outlineLevel="0" collapsed="false">
      <c r="B163" s="103"/>
      <c r="C163" s="103"/>
      <c r="D163" s="103"/>
      <c r="E163" s="103"/>
      <c r="F163" s="103"/>
    </row>
    <row r="164" customFormat="false" ht="12.75" hidden="false" customHeight="false" outlineLevel="0" collapsed="false">
      <c r="B164" s="103"/>
      <c r="C164" s="103"/>
      <c r="D164" s="103"/>
      <c r="E164" s="103"/>
      <c r="F164" s="103"/>
    </row>
    <row r="165" customFormat="false" ht="12.75" hidden="false" customHeight="false" outlineLevel="0" collapsed="false">
      <c r="B165" s="103"/>
      <c r="C165" s="103"/>
      <c r="D165" s="103"/>
      <c r="E165" s="103"/>
      <c r="F165" s="103"/>
    </row>
    <row r="166" customFormat="false" ht="12.75" hidden="false" customHeight="false" outlineLevel="0" collapsed="false">
      <c r="B166" s="103"/>
      <c r="C166" s="103"/>
      <c r="D166" s="103"/>
      <c r="E166" s="103"/>
      <c r="F166" s="103"/>
    </row>
    <row r="167" customFormat="false" ht="12.75" hidden="false" customHeight="false" outlineLevel="0" collapsed="false">
      <c r="B167" s="103"/>
      <c r="C167" s="103"/>
      <c r="D167" s="103"/>
      <c r="E167" s="103"/>
      <c r="F167" s="103"/>
    </row>
    <row r="168" customFormat="false" ht="12.75" hidden="false" customHeight="false" outlineLevel="0" collapsed="false">
      <c r="B168" s="103"/>
      <c r="C168" s="103"/>
      <c r="D168" s="103"/>
      <c r="E168" s="103"/>
      <c r="F168" s="103"/>
    </row>
    <row r="169" customFormat="false" ht="12.75" hidden="false" customHeight="false" outlineLevel="0" collapsed="false">
      <c r="B169" s="103"/>
      <c r="C169" s="103"/>
      <c r="D169" s="103"/>
      <c r="E169" s="103"/>
      <c r="F169" s="103"/>
    </row>
    <row r="170" customFormat="false" ht="12.75" hidden="false" customHeight="false" outlineLevel="0" collapsed="false">
      <c r="B170" s="103"/>
      <c r="C170" s="103"/>
      <c r="D170" s="103"/>
      <c r="E170" s="103"/>
      <c r="F170" s="103"/>
    </row>
    <row r="171" customFormat="false" ht="12.75" hidden="false" customHeight="false" outlineLevel="0" collapsed="false">
      <c r="B171" s="103"/>
      <c r="C171" s="103"/>
      <c r="D171" s="103"/>
      <c r="E171" s="103"/>
      <c r="F171" s="103"/>
    </row>
    <row r="172" customFormat="false" ht="12.75" hidden="false" customHeight="false" outlineLevel="0" collapsed="false">
      <c r="B172" s="103"/>
      <c r="C172" s="103"/>
      <c r="D172" s="103"/>
      <c r="E172" s="103"/>
      <c r="F172" s="103"/>
    </row>
    <row r="173" customFormat="false" ht="12.75" hidden="false" customHeight="false" outlineLevel="0" collapsed="false">
      <c r="B173" s="103"/>
      <c r="C173" s="103"/>
      <c r="D173" s="103"/>
      <c r="E173" s="103"/>
      <c r="F173" s="103"/>
    </row>
    <row r="174" customFormat="false" ht="12.75" hidden="false" customHeight="false" outlineLevel="0" collapsed="false">
      <c r="B174" s="103"/>
      <c r="C174" s="103"/>
      <c r="D174" s="103"/>
      <c r="E174" s="103"/>
      <c r="F174" s="103"/>
    </row>
    <row r="175" customFormat="false" ht="12.75" hidden="false" customHeight="false" outlineLevel="0" collapsed="false">
      <c r="B175" s="103"/>
      <c r="C175" s="103"/>
      <c r="D175" s="103"/>
      <c r="E175" s="103"/>
      <c r="F175" s="103"/>
    </row>
    <row r="176" customFormat="false" ht="12.75" hidden="false" customHeight="false" outlineLevel="0" collapsed="false">
      <c r="B176" s="103"/>
      <c r="C176" s="103"/>
      <c r="D176" s="103"/>
      <c r="E176" s="103"/>
      <c r="F176" s="103"/>
    </row>
    <row r="177" customFormat="false" ht="12.75" hidden="false" customHeight="false" outlineLevel="0" collapsed="false">
      <c r="B177" s="103"/>
      <c r="C177" s="103"/>
      <c r="D177" s="103"/>
      <c r="E177" s="103"/>
      <c r="F177" s="103"/>
    </row>
    <row r="178" customFormat="false" ht="12.75" hidden="false" customHeight="false" outlineLevel="0" collapsed="false">
      <c r="B178" s="103"/>
      <c r="C178" s="103"/>
      <c r="D178" s="103"/>
      <c r="E178" s="103"/>
      <c r="F178" s="103"/>
    </row>
    <row r="179" customFormat="false" ht="12.75" hidden="false" customHeight="false" outlineLevel="0" collapsed="false">
      <c r="B179" s="103"/>
      <c r="C179" s="103"/>
      <c r="D179" s="103"/>
      <c r="E179" s="103"/>
      <c r="F179" s="103"/>
    </row>
    <row r="180" customFormat="false" ht="12.75" hidden="false" customHeight="false" outlineLevel="0" collapsed="false">
      <c r="B180" s="103"/>
      <c r="C180" s="103"/>
      <c r="D180" s="103"/>
      <c r="E180" s="103"/>
      <c r="F180" s="103"/>
    </row>
    <row r="181" customFormat="false" ht="12.75" hidden="false" customHeight="false" outlineLevel="0" collapsed="false">
      <c r="B181" s="103"/>
      <c r="C181" s="103"/>
      <c r="D181" s="103"/>
      <c r="E181" s="103"/>
      <c r="F181" s="103"/>
    </row>
    <row r="182" customFormat="false" ht="12.75" hidden="false" customHeight="false" outlineLevel="0" collapsed="false">
      <c r="B182" s="103"/>
      <c r="C182" s="103"/>
      <c r="D182" s="103"/>
      <c r="E182" s="103"/>
      <c r="F182" s="103"/>
    </row>
    <row r="183" customFormat="false" ht="12.75" hidden="false" customHeight="false" outlineLevel="0" collapsed="false">
      <c r="B183" s="103"/>
      <c r="C183" s="103"/>
      <c r="D183" s="103"/>
      <c r="E183" s="103"/>
      <c r="F183" s="103"/>
    </row>
    <row r="184" customFormat="false" ht="12.75" hidden="false" customHeight="false" outlineLevel="0" collapsed="false">
      <c r="B184" s="103"/>
      <c r="C184" s="103"/>
      <c r="D184" s="103"/>
      <c r="E184" s="103"/>
      <c r="F184" s="103"/>
    </row>
    <row r="185" customFormat="false" ht="12.75" hidden="false" customHeight="false" outlineLevel="0" collapsed="false">
      <c r="B185" s="103"/>
      <c r="C185" s="103"/>
      <c r="D185" s="103"/>
      <c r="E185" s="103"/>
      <c r="F185" s="103"/>
    </row>
    <row r="186" customFormat="false" ht="12.75" hidden="false" customHeight="false" outlineLevel="0" collapsed="false">
      <c r="B186" s="103"/>
      <c r="C186" s="103"/>
      <c r="D186" s="103"/>
      <c r="E186" s="103"/>
      <c r="F186" s="103"/>
    </row>
    <row r="187" customFormat="false" ht="12.75" hidden="false" customHeight="false" outlineLevel="0" collapsed="false">
      <c r="B187" s="103"/>
      <c r="C187" s="103"/>
      <c r="D187" s="103"/>
      <c r="E187" s="103"/>
      <c r="F187" s="103"/>
    </row>
    <row r="188" customFormat="false" ht="12.75" hidden="false" customHeight="false" outlineLevel="0" collapsed="false">
      <c r="B188" s="103"/>
      <c r="C188" s="103"/>
      <c r="D188" s="103"/>
      <c r="E188" s="103"/>
      <c r="F188" s="103"/>
    </row>
    <row r="189" customFormat="false" ht="12.75" hidden="false" customHeight="false" outlineLevel="0" collapsed="false">
      <c r="B189" s="103"/>
      <c r="C189" s="103"/>
      <c r="D189" s="103"/>
      <c r="E189" s="103"/>
      <c r="F189" s="103"/>
    </row>
    <row r="190" customFormat="false" ht="12.75" hidden="false" customHeight="false" outlineLevel="0" collapsed="false">
      <c r="B190" s="103"/>
      <c r="C190" s="103"/>
      <c r="D190" s="103"/>
      <c r="E190" s="103"/>
      <c r="F190" s="103"/>
    </row>
    <row r="191" customFormat="false" ht="12.75" hidden="false" customHeight="false" outlineLevel="0" collapsed="false">
      <c r="B191" s="103"/>
      <c r="C191" s="103"/>
      <c r="D191" s="103"/>
      <c r="E191" s="103"/>
      <c r="F191" s="103"/>
    </row>
    <row r="192" customFormat="false" ht="12.75" hidden="false" customHeight="false" outlineLevel="0" collapsed="false">
      <c r="B192" s="103"/>
      <c r="C192" s="103"/>
      <c r="D192" s="103"/>
      <c r="E192" s="103"/>
      <c r="F192" s="103"/>
    </row>
    <row r="193" customFormat="false" ht="12.75" hidden="false" customHeight="false" outlineLevel="0" collapsed="false">
      <c r="B193" s="103"/>
      <c r="C193" s="103"/>
      <c r="D193" s="103"/>
      <c r="E193" s="103"/>
      <c r="F193" s="103"/>
    </row>
    <row r="195" customFormat="false" ht="12.75" hidden="false" customHeight="false" outlineLevel="0" collapsed="false">
      <c r="B195" s="103"/>
      <c r="C195" s="103"/>
      <c r="D195" s="103"/>
      <c r="E195" s="103"/>
      <c r="F195" s="103"/>
    </row>
  </sheetData>
  <mergeCells count="11">
    <mergeCell ref="A1:O1"/>
    <mergeCell ref="A2:O2"/>
    <mergeCell ref="A3:O3"/>
    <mergeCell ref="A6:A7"/>
    <mergeCell ref="C6:D6"/>
    <mergeCell ref="E6:F6"/>
    <mergeCell ref="G6:H6"/>
    <mergeCell ref="I6:J6"/>
    <mergeCell ref="K6:L6"/>
    <mergeCell ref="M6:N6"/>
    <mergeCell ref="A70:M70"/>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cols>
    <col collapsed="false" customWidth="true" hidden="false" outlineLevel="0" max="1" min="1" style="0" width="18.85"/>
    <col collapsed="false" customWidth="true" hidden="true" outlineLevel="0" max="2" min="2" style="0" width="10.71"/>
    <col collapsed="false" customWidth="true" hidden="false" outlineLevel="0" max="3" min="3" style="0" width="10.71"/>
    <col collapsed="false" customWidth="true" hidden="true" outlineLevel="0" max="4" min="4" style="0" width="10.71"/>
    <col collapsed="false" customWidth="true" hidden="false" outlineLevel="0" max="5" min="5" style="0" width="10.71"/>
    <col collapsed="false" customWidth="true" hidden="true" outlineLevel="0" max="6" min="6" style="0" width="10.71"/>
    <col collapsed="false" customWidth="true" hidden="false" outlineLevel="0" max="7" min="7" style="0" width="10.71"/>
    <col collapsed="false" customWidth="true" hidden="true" outlineLevel="0" max="8" min="8" style="0" width="10.71"/>
    <col collapsed="false" customWidth="true" hidden="false" outlineLevel="0" max="9" min="9" style="0" width="10.71"/>
    <col collapsed="false" customWidth="true" hidden="true" outlineLevel="0" max="10" min="10" style="162" width="10.71"/>
    <col collapsed="false" customWidth="true" hidden="false" outlineLevel="0" max="11" min="11" style="162" width="10.41"/>
    <col collapsed="false" customWidth="true" hidden="false" outlineLevel="0" max="12" min="12" style="162" width="10.99"/>
    <col collapsed="false" customWidth="true" hidden="false" outlineLevel="0" max="13" min="13" style="162" width="11.7"/>
    <col collapsed="false" customWidth="true" hidden="false" outlineLevel="0" max="14" min="14" style="162" width="12.7"/>
    <col collapsed="false" customWidth="true" hidden="false" outlineLevel="0" max="15" min="15" style="0" width="12.99"/>
  </cols>
  <sheetData>
    <row r="1" customFormat="false" ht="15.95" hidden="false" customHeight="true" outlineLevel="0" collapsed="false">
      <c r="A1" s="158" t="s">
        <v>832</v>
      </c>
      <c r="B1" s="158"/>
      <c r="C1" s="158"/>
      <c r="D1" s="158"/>
      <c r="E1" s="158"/>
      <c r="F1" s="158"/>
      <c r="G1" s="158"/>
      <c r="H1" s="158"/>
      <c r="I1" s="158"/>
      <c r="J1" s="158"/>
      <c r="K1" s="158"/>
      <c r="L1" s="158"/>
      <c r="M1" s="158"/>
      <c r="N1" s="158"/>
      <c r="O1" s="158"/>
    </row>
    <row r="2" customFormat="false" ht="18.95" hidden="false" customHeight="true" outlineLevel="0" collapsed="false">
      <c r="A2" s="743" t="s">
        <v>833</v>
      </c>
      <c r="B2" s="743"/>
      <c r="C2" s="743"/>
      <c r="D2" s="743"/>
      <c r="E2" s="743"/>
      <c r="F2" s="743"/>
      <c r="G2" s="743"/>
      <c r="H2" s="743"/>
      <c r="I2" s="743"/>
      <c r="J2" s="743"/>
      <c r="K2" s="743"/>
      <c r="L2" s="743"/>
      <c r="M2" s="743"/>
      <c r="N2" s="743"/>
      <c r="O2" s="743"/>
    </row>
    <row r="3" customFormat="false" ht="18" hidden="false" customHeight="true" outlineLevel="0" collapsed="false">
      <c r="A3" s="743" t="s">
        <v>2</v>
      </c>
      <c r="B3" s="743"/>
      <c r="C3" s="743"/>
      <c r="D3" s="743"/>
      <c r="E3" s="743"/>
      <c r="F3" s="743"/>
      <c r="G3" s="743"/>
      <c r="H3" s="743"/>
      <c r="I3" s="743"/>
      <c r="J3" s="743"/>
      <c r="K3" s="743"/>
      <c r="L3" s="743"/>
      <c r="M3" s="743"/>
      <c r="N3" s="743"/>
      <c r="O3" s="743"/>
    </row>
    <row r="4" customFormat="false" ht="6" hidden="false" customHeight="true" outlineLevel="0" collapsed="false">
      <c r="A4" s="188"/>
      <c r="B4" s="547"/>
      <c r="C4" s="547"/>
      <c r="D4" s="547"/>
      <c r="E4" s="547"/>
      <c r="F4" s="547"/>
      <c r="G4" s="547"/>
      <c r="H4" s="547"/>
      <c r="I4" s="547"/>
      <c r="J4" s="548"/>
      <c r="K4" s="548"/>
      <c r="L4" s="548"/>
      <c r="M4" s="548"/>
      <c r="N4" s="548"/>
    </row>
    <row r="5" customFormat="false" ht="3" hidden="false" customHeight="true" outlineLevel="0" collapsed="false">
      <c r="A5" s="11"/>
      <c r="B5" s="626"/>
      <c r="C5" s="627"/>
      <c r="D5" s="628"/>
      <c r="E5" s="627"/>
      <c r="F5" s="628"/>
      <c r="G5" s="627"/>
      <c r="H5" s="628"/>
      <c r="I5" s="627"/>
      <c r="J5" s="697"/>
      <c r="K5" s="696"/>
      <c r="L5" s="550"/>
      <c r="M5" s="698"/>
      <c r="N5" s="697"/>
      <c r="O5" s="699"/>
    </row>
    <row r="6" customFormat="false" ht="14.1" hidden="false" customHeight="true" outlineLevel="0" collapsed="false">
      <c r="A6" s="634" t="s">
        <v>154</v>
      </c>
      <c r="B6" s="635" t="n">
        <v>1999</v>
      </c>
      <c r="C6" s="635" t="n">
        <v>2000</v>
      </c>
      <c r="D6" s="635"/>
      <c r="E6" s="635" t="n">
        <v>2001</v>
      </c>
      <c r="F6" s="635"/>
      <c r="G6" s="635" t="n">
        <v>2002</v>
      </c>
      <c r="H6" s="635"/>
      <c r="I6" s="636" t="n">
        <v>2003</v>
      </c>
      <c r="J6" s="636"/>
      <c r="K6" s="637" t="n">
        <v>2004</v>
      </c>
      <c r="L6" s="637"/>
      <c r="M6" s="638" t="n">
        <v>2005</v>
      </c>
      <c r="N6" s="638"/>
      <c r="O6" s="639" t="n">
        <v>2006</v>
      </c>
    </row>
    <row r="7" customFormat="false" ht="14.1" hidden="false" customHeight="true" outlineLevel="0" collapsed="false">
      <c r="A7" s="634"/>
      <c r="B7" s="641" t="s">
        <v>6</v>
      </c>
      <c r="C7" s="642" t="s">
        <v>7</v>
      </c>
      <c r="D7" s="643" t="s">
        <v>6</v>
      </c>
      <c r="E7" s="642" t="s">
        <v>7</v>
      </c>
      <c r="F7" s="643" t="s">
        <v>6</v>
      </c>
      <c r="G7" s="642" t="s">
        <v>7</v>
      </c>
      <c r="H7" s="643" t="s">
        <v>6</v>
      </c>
      <c r="I7" s="642" t="s">
        <v>7</v>
      </c>
      <c r="J7" s="644" t="s">
        <v>6</v>
      </c>
      <c r="K7" s="701" t="s">
        <v>7</v>
      </c>
      <c r="L7" s="646" t="s">
        <v>6</v>
      </c>
      <c r="M7" s="702" t="s">
        <v>7</v>
      </c>
      <c r="N7" s="744" t="s">
        <v>6</v>
      </c>
      <c r="O7" s="703" t="s">
        <v>7</v>
      </c>
    </row>
    <row r="8" customFormat="false" ht="2.1" hidden="false" customHeight="true" outlineLevel="0" collapsed="false">
      <c r="A8" s="651"/>
      <c r="B8" s="652"/>
      <c r="C8" s="653"/>
      <c r="D8" s="654"/>
      <c r="E8" s="653"/>
      <c r="F8" s="655"/>
      <c r="G8" s="653"/>
      <c r="H8" s="655" t="s">
        <v>25</v>
      </c>
      <c r="I8" s="653" t="s">
        <v>25</v>
      </c>
      <c r="J8" s="660" t="s">
        <v>25</v>
      </c>
      <c r="K8" s="745"/>
      <c r="L8" s="662"/>
      <c r="M8" s="659"/>
      <c r="N8" s="660"/>
      <c r="O8" s="661"/>
    </row>
    <row r="9" customFormat="false" ht="14.1" hidden="false" customHeight="true" outlineLevel="0" collapsed="false">
      <c r="A9" s="84" t="s">
        <v>167</v>
      </c>
      <c r="B9" s="706" t="n">
        <v>8415</v>
      </c>
      <c r="C9" s="706" t="n">
        <v>17164</v>
      </c>
      <c r="D9" s="238" t="n">
        <v>36432</v>
      </c>
      <c r="E9" s="706" t="n">
        <v>47325</v>
      </c>
      <c r="F9" s="238" t="n">
        <v>83933</v>
      </c>
      <c r="G9" s="229" t="n">
        <v>104990</v>
      </c>
      <c r="H9" s="238" t="n">
        <v>144259</v>
      </c>
      <c r="I9" s="229" t="n">
        <v>181338</v>
      </c>
      <c r="J9" s="238" t="n">
        <v>207397</v>
      </c>
      <c r="K9" s="229" t="n">
        <v>206208</v>
      </c>
      <c r="L9" s="236" t="n">
        <v>233004</v>
      </c>
      <c r="M9" s="709" t="s">
        <v>834</v>
      </c>
      <c r="N9" s="710" t="s">
        <v>835</v>
      </c>
      <c r="O9" s="711" t="s">
        <v>302</v>
      </c>
    </row>
    <row r="10" customFormat="false" ht="14.1" hidden="false" customHeight="true" outlineLevel="0" collapsed="false">
      <c r="A10" s="84" t="s">
        <v>175</v>
      </c>
      <c r="B10" s="706" t="n">
        <v>0</v>
      </c>
      <c r="C10" s="706" t="n">
        <v>0</v>
      </c>
      <c r="D10" s="238" t="n">
        <v>0</v>
      </c>
      <c r="E10" s="706" t="n">
        <v>0</v>
      </c>
      <c r="F10" s="238" t="s">
        <v>738</v>
      </c>
      <c r="G10" s="229" t="s">
        <v>738</v>
      </c>
      <c r="H10" s="238" t="s">
        <v>738</v>
      </c>
      <c r="I10" s="229" t="s">
        <v>738</v>
      </c>
      <c r="J10" s="746"/>
      <c r="K10" s="229" t="s">
        <v>738</v>
      </c>
      <c r="L10" s="236" t="s">
        <v>738</v>
      </c>
      <c r="M10" s="709" t="s">
        <v>110</v>
      </c>
      <c r="N10" s="710" t="s">
        <v>110</v>
      </c>
      <c r="O10" s="711" t="s">
        <v>110</v>
      </c>
    </row>
    <row r="11" customFormat="false" ht="14.1" hidden="false" customHeight="true" outlineLevel="0" collapsed="false">
      <c r="A11" s="84" t="s">
        <v>180</v>
      </c>
      <c r="B11" s="706" t="n">
        <v>0</v>
      </c>
      <c r="C11" s="706" t="n">
        <v>0</v>
      </c>
      <c r="D11" s="238" t="n">
        <v>0</v>
      </c>
      <c r="E11" s="706" t="n">
        <v>0</v>
      </c>
      <c r="F11" s="238" t="n">
        <v>0</v>
      </c>
      <c r="G11" s="229" t="n">
        <v>0</v>
      </c>
      <c r="H11" s="238" t="n">
        <v>0</v>
      </c>
      <c r="I11" s="229" t="n">
        <v>0</v>
      </c>
      <c r="J11" s="238" t="n">
        <v>0</v>
      </c>
      <c r="K11" s="229" t="n">
        <v>0</v>
      </c>
      <c r="L11" s="236" t="n">
        <v>0</v>
      </c>
      <c r="M11" s="709" t="s">
        <v>310</v>
      </c>
      <c r="N11" s="710" t="s">
        <v>310</v>
      </c>
      <c r="O11" s="711" t="s">
        <v>310</v>
      </c>
    </row>
    <row r="12" customFormat="false" ht="14.1" hidden="false" customHeight="true" outlineLevel="0" collapsed="false">
      <c r="A12" s="84" t="s">
        <v>181</v>
      </c>
      <c r="B12" s="706" t="s">
        <v>738</v>
      </c>
      <c r="C12" s="706" t="s">
        <v>738</v>
      </c>
      <c r="D12" s="238" t="s">
        <v>738</v>
      </c>
      <c r="E12" s="706" t="s">
        <v>738</v>
      </c>
      <c r="F12" s="238" t="n">
        <v>151916</v>
      </c>
      <c r="G12" s="229" t="n">
        <v>194431</v>
      </c>
      <c r="H12" s="238" t="n">
        <v>251373</v>
      </c>
      <c r="I12" s="229" t="n">
        <v>319272</v>
      </c>
      <c r="J12" s="238" t="n">
        <v>396960</v>
      </c>
      <c r="K12" s="229" t="n">
        <v>457869</v>
      </c>
      <c r="L12" s="236" t="n">
        <v>549613</v>
      </c>
      <c r="M12" s="709" t="s">
        <v>836</v>
      </c>
      <c r="N12" s="710" t="s">
        <v>837</v>
      </c>
      <c r="O12" s="711" t="s">
        <v>315</v>
      </c>
    </row>
    <row r="13" customFormat="false" ht="14.1" hidden="false" customHeight="true" outlineLevel="0" collapsed="false">
      <c r="A13" s="84" t="s">
        <v>186</v>
      </c>
      <c r="B13" s="706" t="s">
        <v>738</v>
      </c>
      <c r="C13" s="706" t="s">
        <v>738</v>
      </c>
      <c r="D13" s="238" t="s">
        <v>738</v>
      </c>
      <c r="E13" s="706" t="s">
        <v>738</v>
      </c>
      <c r="F13" s="238" t="s">
        <v>738</v>
      </c>
      <c r="G13" s="229" t="s">
        <v>738</v>
      </c>
      <c r="H13" s="238" t="s">
        <v>738</v>
      </c>
      <c r="I13" s="229" t="s">
        <v>738</v>
      </c>
      <c r="J13" s="238" t="n">
        <v>86441</v>
      </c>
      <c r="K13" s="229" t="n">
        <v>95528</v>
      </c>
      <c r="L13" s="712" t="n">
        <v>106055</v>
      </c>
      <c r="M13" s="713" t="s">
        <v>838</v>
      </c>
      <c r="N13" s="714" t="s">
        <v>839</v>
      </c>
      <c r="O13" s="715" t="s">
        <v>322</v>
      </c>
    </row>
    <row r="14" customFormat="false" ht="14.1" hidden="false" customHeight="true" outlineLevel="0" collapsed="false">
      <c r="A14" s="246" t="s">
        <v>189</v>
      </c>
      <c r="B14" s="716" t="n">
        <v>221472</v>
      </c>
      <c r="C14" s="716" t="n">
        <v>297415</v>
      </c>
      <c r="D14" s="718" t="n">
        <v>476544</v>
      </c>
      <c r="E14" s="716" t="n">
        <v>609174</v>
      </c>
      <c r="F14" s="718" t="n">
        <v>786789</v>
      </c>
      <c r="G14" s="717" t="n">
        <v>1013503</v>
      </c>
      <c r="H14" s="718" t="n">
        <v>1179204</v>
      </c>
      <c r="I14" s="717" t="n">
        <v>1395435</v>
      </c>
      <c r="J14" s="718" t="n">
        <v>1706217</v>
      </c>
      <c r="K14" s="717" t="n">
        <v>1929080</v>
      </c>
      <c r="L14" s="236" t="n">
        <v>2213138</v>
      </c>
      <c r="M14" s="709" t="s">
        <v>840</v>
      </c>
      <c r="N14" s="710" t="s">
        <v>841</v>
      </c>
      <c r="O14" s="711" t="s">
        <v>329</v>
      </c>
    </row>
    <row r="15" customFormat="false" ht="14.1" hidden="false" customHeight="true" outlineLevel="0" collapsed="false">
      <c r="A15" s="84" t="s">
        <v>196</v>
      </c>
      <c r="B15" s="706" t="s">
        <v>738</v>
      </c>
      <c r="C15" s="706" t="s">
        <v>738</v>
      </c>
      <c r="D15" s="238" t="s">
        <v>738</v>
      </c>
      <c r="E15" s="706" t="s">
        <v>738</v>
      </c>
      <c r="F15" s="238" t="s">
        <v>738</v>
      </c>
      <c r="G15" s="229" t="s">
        <v>738</v>
      </c>
      <c r="H15" s="238" t="s">
        <v>738</v>
      </c>
      <c r="I15" s="229" t="n">
        <v>181766</v>
      </c>
      <c r="J15" s="238" t="n">
        <v>231075</v>
      </c>
      <c r="K15" s="229" t="n">
        <v>280909</v>
      </c>
      <c r="L15" s="236" t="n">
        <v>332927</v>
      </c>
      <c r="M15" s="709" t="s">
        <v>842</v>
      </c>
      <c r="N15" s="710" t="s">
        <v>843</v>
      </c>
      <c r="O15" s="711" t="s">
        <v>336</v>
      </c>
    </row>
    <row r="16" customFormat="false" ht="14.1" hidden="false" customHeight="true" outlineLevel="0" collapsed="false">
      <c r="A16" s="84" t="s">
        <v>199</v>
      </c>
      <c r="B16" s="706" t="n">
        <v>28702</v>
      </c>
      <c r="C16" s="706" t="n">
        <v>47127</v>
      </c>
      <c r="D16" s="238" t="n">
        <v>78234</v>
      </c>
      <c r="E16" s="706" t="n">
        <v>106019</v>
      </c>
      <c r="F16" s="238" t="n">
        <v>137003</v>
      </c>
      <c r="G16" s="229" t="n">
        <v>160913</v>
      </c>
      <c r="H16" s="238" t="n">
        <v>192155</v>
      </c>
      <c r="I16" s="229" t="n">
        <v>227658</v>
      </c>
      <c r="J16" s="238" t="n">
        <v>260415</v>
      </c>
      <c r="K16" s="229" t="n">
        <v>299176</v>
      </c>
      <c r="L16" s="236" t="n">
        <v>341146</v>
      </c>
      <c r="M16" s="709" t="s">
        <v>844</v>
      </c>
      <c r="N16" s="710" t="s">
        <v>845</v>
      </c>
      <c r="O16" s="711" t="s">
        <v>342</v>
      </c>
    </row>
    <row r="17" customFormat="false" ht="14.1" hidden="false" customHeight="true" outlineLevel="0" collapsed="false">
      <c r="A17" s="84" t="s">
        <v>201</v>
      </c>
      <c r="B17" s="706" t="s">
        <v>738</v>
      </c>
      <c r="C17" s="706" t="s">
        <v>738</v>
      </c>
      <c r="D17" s="238" t="s">
        <v>738</v>
      </c>
      <c r="E17" s="706" t="s">
        <v>738</v>
      </c>
      <c r="F17" s="238" t="s">
        <v>738</v>
      </c>
      <c r="G17" s="229" t="s">
        <v>738</v>
      </c>
      <c r="H17" s="238" t="s">
        <v>738</v>
      </c>
      <c r="I17" s="229" t="s">
        <v>738</v>
      </c>
      <c r="J17" s="238" t="s">
        <v>738</v>
      </c>
      <c r="K17" s="229" t="s">
        <v>738</v>
      </c>
      <c r="L17" s="236" t="s">
        <v>738</v>
      </c>
      <c r="M17" s="709" t="s">
        <v>110</v>
      </c>
      <c r="N17" s="710" t="s">
        <v>110</v>
      </c>
      <c r="O17" s="711" t="s">
        <v>110</v>
      </c>
    </row>
    <row r="18" customFormat="false" ht="14.1" hidden="false" customHeight="true" outlineLevel="0" collapsed="false">
      <c r="A18" s="84" t="s">
        <v>203</v>
      </c>
      <c r="B18" s="706" t="s">
        <v>738</v>
      </c>
      <c r="C18" s="706" t="s">
        <v>738</v>
      </c>
      <c r="D18" s="238" t="s">
        <v>738</v>
      </c>
      <c r="E18" s="706" t="s">
        <v>738</v>
      </c>
      <c r="F18" s="238" t="s">
        <v>738</v>
      </c>
      <c r="G18" s="229" t="s">
        <v>738</v>
      </c>
      <c r="H18" s="238" t="s">
        <v>738</v>
      </c>
      <c r="I18" s="229" t="s">
        <v>738</v>
      </c>
      <c r="J18" s="238" t="s">
        <v>738</v>
      </c>
      <c r="K18" s="229" t="s">
        <v>738</v>
      </c>
      <c r="L18" s="721" t="s">
        <v>738</v>
      </c>
      <c r="M18" s="713" t="s">
        <v>110</v>
      </c>
      <c r="N18" s="714" t="s">
        <v>110</v>
      </c>
      <c r="O18" s="715" t="s">
        <v>110</v>
      </c>
    </row>
    <row r="19" customFormat="false" ht="14.1" hidden="false" customHeight="true" outlineLevel="0" collapsed="false">
      <c r="A19" s="246" t="s">
        <v>204</v>
      </c>
      <c r="B19" s="716" t="n">
        <v>110000</v>
      </c>
      <c r="C19" s="716" t="n">
        <v>129830</v>
      </c>
      <c r="D19" s="718" t="n">
        <v>255978</v>
      </c>
      <c r="E19" s="716" t="n">
        <v>372190</v>
      </c>
      <c r="F19" s="718" t="n">
        <v>486977</v>
      </c>
      <c r="G19" s="717" t="n">
        <v>595806</v>
      </c>
      <c r="H19" s="718" t="n">
        <v>741426</v>
      </c>
      <c r="I19" s="717" t="n">
        <v>867513</v>
      </c>
      <c r="J19" s="718" t="n">
        <v>1050062</v>
      </c>
      <c r="K19" s="717" t="n">
        <v>1171641</v>
      </c>
      <c r="L19" s="236" t="n">
        <v>1384059</v>
      </c>
      <c r="M19" s="709" t="s">
        <v>846</v>
      </c>
      <c r="N19" s="710" t="s">
        <v>847</v>
      </c>
      <c r="O19" s="711" t="s">
        <v>355</v>
      </c>
    </row>
    <row r="20" customFormat="false" ht="14.1" hidden="false" customHeight="true" outlineLevel="0" collapsed="false">
      <c r="A20" s="84" t="s">
        <v>208</v>
      </c>
      <c r="B20" s="706" t="n">
        <v>18114</v>
      </c>
      <c r="C20" s="706" t="n">
        <v>48947</v>
      </c>
      <c r="D20" s="238" t="n">
        <v>75474</v>
      </c>
      <c r="E20" s="706" t="n">
        <v>109922</v>
      </c>
      <c r="F20" s="238" t="n">
        <v>156142</v>
      </c>
      <c r="G20" s="229" t="n">
        <v>183886</v>
      </c>
      <c r="H20" s="238" t="n">
        <v>243142</v>
      </c>
      <c r="I20" s="229" t="n">
        <v>289922</v>
      </c>
      <c r="J20" s="238" t="n">
        <v>361127</v>
      </c>
      <c r="K20" s="229" t="n">
        <v>407038</v>
      </c>
      <c r="L20" s="236" t="n">
        <v>468027</v>
      </c>
      <c r="M20" s="709" t="s">
        <v>848</v>
      </c>
      <c r="N20" s="710" t="s">
        <v>849</v>
      </c>
      <c r="O20" s="711" t="s">
        <v>362</v>
      </c>
    </row>
    <row r="21" customFormat="false" ht="14.1" hidden="false" customHeight="true" outlineLevel="0" collapsed="false">
      <c r="A21" s="84" t="s">
        <v>212</v>
      </c>
      <c r="B21" s="706" t="n">
        <v>0</v>
      </c>
      <c r="C21" s="706" t="n">
        <v>0</v>
      </c>
      <c r="D21" s="238" t="n">
        <v>0</v>
      </c>
      <c r="E21" s="706" t="n">
        <v>0</v>
      </c>
      <c r="F21" s="238" t="n">
        <v>0</v>
      </c>
      <c r="G21" s="229" t="n">
        <v>0</v>
      </c>
      <c r="H21" s="238" t="n">
        <v>0</v>
      </c>
      <c r="I21" s="229" t="n">
        <v>0</v>
      </c>
      <c r="J21" s="238" t="n">
        <v>0</v>
      </c>
      <c r="K21" s="229" t="n">
        <v>0</v>
      </c>
      <c r="L21" s="236" t="n">
        <v>0</v>
      </c>
      <c r="M21" s="709" t="s">
        <v>310</v>
      </c>
      <c r="N21" s="710" t="s">
        <v>310</v>
      </c>
      <c r="O21" s="711" t="s">
        <v>310</v>
      </c>
    </row>
    <row r="22" customFormat="false" ht="14.1" hidden="false" customHeight="true" outlineLevel="0" collapsed="false">
      <c r="A22" s="84" t="s">
        <v>213</v>
      </c>
      <c r="B22" s="706" t="s">
        <v>738</v>
      </c>
      <c r="C22" s="706" t="s">
        <v>738</v>
      </c>
      <c r="D22" s="238" t="s">
        <v>738</v>
      </c>
      <c r="E22" s="706" t="s">
        <v>850</v>
      </c>
      <c r="F22" s="238" t="n">
        <v>0</v>
      </c>
      <c r="G22" s="229" t="s">
        <v>738</v>
      </c>
      <c r="H22" s="238" t="s">
        <v>738</v>
      </c>
      <c r="I22" s="229" t="s">
        <v>738</v>
      </c>
      <c r="J22" s="238" t="s">
        <v>738</v>
      </c>
      <c r="K22" s="229" t="s">
        <v>738</v>
      </c>
      <c r="L22" s="236" t="s">
        <v>738</v>
      </c>
      <c r="M22" s="709" t="s">
        <v>110</v>
      </c>
      <c r="N22" s="710" t="s">
        <v>110</v>
      </c>
      <c r="O22" s="711" t="s">
        <v>110</v>
      </c>
    </row>
    <row r="23" customFormat="false" ht="14.1" hidden="false" customHeight="true" outlineLevel="0" collapsed="false">
      <c r="A23" s="84" t="s">
        <v>214</v>
      </c>
      <c r="B23" s="706" t="n">
        <v>0</v>
      </c>
      <c r="C23" s="706" t="s">
        <v>738</v>
      </c>
      <c r="D23" s="238" t="s">
        <v>738</v>
      </c>
      <c r="E23" s="706" t="s">
        <v>850</v>
      </c>
      <c r="F23" s="238" t="s">
        <v>738</v>
      </c>
      <c r="G23" s="229" t="s">
        <v>738</v>
      </c>
      <c r="H23" s="238" t="s">
        <v>738</v>
      </c>
      <c r="I23" s="229" t="s">
        <v>738</v>
      </c>
      <c r="J23" s="238" t="s">
        <v>738</v>
      </c>
      <c r="K23" s="229" t="s">
        <v>738</v>
      </c>
      <c r="L23" s="721" t="s">
        <v>738</v>
      </c>
      <c r="M23" s="713" t="s">
        <v>851</v>
      </c>
      <c r="N23" s="714" t="s">
        <v>852</v>
      </c>
      <c r="O23" s="715" t="s">
        <v>371</v>
      </c>
    </row>
    <row r="24" customFormat="false" ht="14.1" hidden="false" customHeight="true" outlineLevel="0" collapsed="false">
      <c r="A24" s="246" t="s">
        <v>216</v>
      </c>
      <c r="B24" s="716" t="s">
        <v>110</v>
      </c>
      <c r="C24" s="716" t="n">
        <v>83737</v>
      </c>
      <c r="D24" s="718" t="n">
        <v>126490</v>
      </c>
      <c r="E24" s="716" t="n">
        <v>144872</v>
      </c>
      <c r="F24" s="718" t="n">
        <v>204202</v>
      </c>
      <c r="G24" s="717" t="n">
        <v>242394</v>
      </c>
      <c r="H24" s="718" t="n">
        <v>316169</v>
      </c>
      <c r="I24" s="717" t="n">
        <v>383069</v>
      </c>
      <c r="J24" s="718" t="n">
        <v>494110</v>
      </c>
      <c r="K24" s="717" t="n">
        <v>589025</v>
      </c>
      <c r="L24" s="236" t="n">
        <v>691214</v>
      </c>
      <c r="M24" s="709" t="s">
        <v>853</v>
      </c>
      <c r="N24" s="710" t="s">
        <v>854</v>
      </c>
      <c r="O24" s="711" t="s">
        <v>378</v>
      </c>
    </row>
    <row r="25" customFormat="false" ht="14.1" hidden="false" customHeight="true" outlineLevel="0" collapsed="false">
      <c r="A25" s="84" t="s">
        <v>222</v>
      </c>
      <c r="B25" s="706" t="n">
        <v>7412</v>
      </c>
      <c r="C25" s="706" t="n">
        <v>33431</v>
      </c>
      <c r="D25" s="238" t="n">
        <v>37052</v>
      </c>
      <c r="E25" s="706" t="n">
        <v>56441</v>
      </c>
      <c r="F25" s="238" t="n">
        <v>78837</v>
      </c>
      <c r="G25" s="229" t="n">
        <v>98414</v>
      </c>
      <c r="H25" s="238" t="n">
        <v>114237</v>
      </c>
      <c r="I25" s="229" t="n">
        <v>122338</v>
      </c>
      <c r="J25" s="238" t="n">
        <v>257023</v>
      </c>
      <c r="K25" s="229" t="n">
        <v>304866</v>
      </c>
      <c r="L25" s="236" t="n">
        <v>364887</v>
      </c>
      <c r="M25" s="709" t="s">
        <v>855</v>
      </c>
      <c r="N25" s="710" t="s">
        <v>856</v>
      </c>
      <c r="O25" s="711" t="s">
        <v>384</v>
      </c>
    </row>
    <row r="26" customFormat="false" ht="14.1" hidden="false" customHeight="true" outlineLevel="0" collapsed="false">
      <c r="A26" s="84" t="s">
        <v>225</v>
      </c>
      <c r="B26" s="706" t="n">
        <v>14027</v>
      </c>
      <c r="C26" s="706" t="n">
        <v>42081</v>
      </c>
      <c r="D26" s="238" t="n">
        <v>48008</v>
      </c>
      <c r="E26" s="706" t="n">
        <v>59253</v>
      </c>
      <c r="F26" s="238" t="n">
        <v>63788</v>
      </c>
      <c r="G26" s="229" t="n">
        <v>77592</v>
      </c>
      <c r="H26" s="238" t="n">
        <v>83994</v>
      </c>
      <c r="I26" s="229" t="n">
        <v>111748</v>
      </c>
      <c r="J26" s="238" t="n">
        <v>131073</v>
      </c>
      <c r="K26" s="229" t="n">
        <v>151299</v>
      </c>
      <c r="L26" s="236" t="n">
        <v>163293</v>
      </c>
      <c r="M26" s="709" t="s">
        <v>857</v>
      </c>
      <c r="N26" s="710" t="s">
        <v>858</v>
      </c>
      <c r="O26" s="711" t="s">
        <v>391</v>
      </c>
    </row>
    <row r="27" customFormat="false" ht="14.1" hidden="false" customHeight="true" outlineLevel="0" collapsed="false">
      <c r="A27" s="84" t="s">
        <v>230</v>
      </c>
      <c r="B27" s="706" t="s">
        <v>738</v>
      </c>
      <c r="C27" s="706" t="s">
        <v>738</v>
      </c>
      <c r="D27" s="238" t="n">
        <v>48541</v>
      </c>
      <c r="E27" s="706" t="n">
        <v>74337</v>
      </c>
      <c r="F27" s="238" t="n">
        <v>94047</v>
      </c>
      <c r="G27" s="229" t="n">
        <v>111615</v>
      </c>
      <c r="H27" s="238" t="n">
        <v>142563</v>
      </c>
      <c r="I27" s="229" t="n">
        <v>181437</v>
      </c>
      <c r="J27" s="238" t="n">
        <v>199369</v>
      </c>
      <c r="K27" s="229" t="n">
        <v>209233</v>
      </c>
      <c r="L27" s="236" t="n">
        <v>246185</v>
      </c>
      <c r="M27" s="709" t="s">
        <v>859</v>
      </c>
      <c r="N27" s="710" t="s">
        <v>860</v>
      </c>
      <c r="O27" s="711" t="s">
        <v>398</v>
      </c>
    </row>
    <row r="28" customFormat="false" ht="14.1" hidden="false" customHeight="true" outlineLevel="0" collapsed="false">
      <c r="A28" s="84" t="s">
        <v>234</v>
      </c>
      <c r="B28" s="706" t="s">
        <v>738</v>
      </c>
      <c r="C28" s="706" t="s">
        <v>738</v>
      </c>
      <c r="D28" s="238" t="s">
        <v>738</v>
      </c>
      <c r="E28" s="706" t="s">
        <v>738</v>
      </c>
      <c r="F28" s="238" t="s">
        <v>738</v>
      </c>
      <c r="G28" s="229" t="n">
        <v>12867</v>
      </c>
      <c r="H28" s="238" t="n">
        <v>22113</v>
      </c>
      <c r="I28" s="229" t="n">
        <v>23672</v>
      </c>
      <c r="J28" s="238" t="n">
        <v>124535</v>
      </c>
      <c r="K28" s="229" t="n">
        <v>154567</v>
      </c>
      <c r="L28" s="712" t="n">
        <v>183726</v>
      </c>
      <c r="M28" s="713" t="s">
        <v>861</v>
      </c>
      <c r="N28" s="714" t="s">
        <v>862</v>
      </c>
      <c r="O28" s="715" t="s">
        <v>405</v>
      </c>
    </row>
    <row r="29" customFormat="false" ht="14.1" hidden="false" customHeight="true" outlineLevel="0" collapsed="false">
      <c r="A29" s="246" t="s">
        <v>236</v>
      </c>
      <c r="B29" s="716" t="s">
        <v>738</v>
      </c>
      <c r="C29" s="716" t="s">
        <v>738</v>
      </c>
      <c r="D29" s="718" t="s">
        <v>738</v>
      </c>
      <c r="E29" s="716" t="n">
        <v>64219</v>
      </c>
      <c r="F29" s="718" t="n">
        <v>88851</v>
      </c>
      <c r="G29" s="717" t="n">
        <v>115198</v>
      </c>
      <c r="H29" s="718" t="s">
        <v>738</v>
      </c>
      <c r="I29" s="717" t="n">
        <v>189920</v>
      </c>
      <c r="J29" s="718" t="n">
        <v>227047</v>
      </c>
      <c r="K29" s="717" t="n">
        <v>257405</v>
      </c>
      <c r="L29" s="236" t="n">
        <v>291857</v>
      </c>
      <c r="M29" s="709" t="s">
        <v>863</v>
      </c>
      <c r="N29" s="710" t="s">
        <v>864</v>
      </c>
      <c r="O29" s="711" t="s">
        <v>412</v>
      </c>
    </row>
    <row r="30" customFormat="false" ht="14.1" hidden="false" customHeight="true" outlineLevel="0" collapsed="false">
      <c r="A30" s="84" t="s">
        <v>237</v>
      </c>
      <c r="B30" s="706" t="s">
        <v>738</v>
      </c>
      <c r="C30" s="706" t="s">
        <v>738</v>
      </c>
      <c r="D30" s="238" t="s">
        <v>738</v>
      </c>
      <c r="E30" s="706" t="s">
        <v>865</v>
      </c>
      <c r="F30" s="238" t="s">
        <v>738</v>
      </c>
      <c r="G30" s="229" t="s">
        <v>738</v>
      </c>
      <c r="H30" s="238" t="s">
        <v>738</v>
      </c>
      <c r="I30" s="229" t="s">
        <v>738</v>
      </c>
      <c r="J30" s="238" t="s">
        <v>738</v>
      </c>
      <c r="K30" s="229" t="s">
        <v>738</v>
      </c>
      <c r="L30" s="236" t="n">
        <v>95182</v>
      </c>
      <c r="M30" s="709" t="s">
        <v>866</v>
      </c>
      <c r="N30" s="710" t="s">
        <v>867</v>
      </c>
      <c r="O30" s="711" t="s">
        <v>419</v>
      </c>
    </row>
    <row r="31" customFormat="false" ht="14.1" hidden="false" customHeight="true" outlineLevel="0" collapsed="false">
      <c r="A31" s="587" t="s">
        <v>238</v>
      </c>
      <c r="B31" s="706" t="s">
        <v>738</v>
      </c>
      <c r="C31" s="706" t="n">
        <v>42412</v>
      </c>
      <c r="D31" s="238" t="n">
        <v>65668</v>
      </c>
      <c r="E31" s="706" t="n">
        <v>97466</v>
      </c>
      <c r="F31" s="238" t="n">
        <v>143174</v>
      </c>
      <c r="G31" s="229" t="n">
        <v>181864</v>
      </c>
      <c r="H31" s="238" t="n">
        <v>241264</v>
      </c>
      <c r="I31" s="229" t="n">
        <v>306442</v>
      </c>
      <c r="J31" s="238" t="n">
        <v>385408</v>
      </c>
      <c r="K31" s="229" t="n">
        <v>433754</v>
      </c>
      <c r="L31" s="236" t="n">
        <v>501144</v>
      </c>
      <c r="M31" s="709" t="s">
        <v>868</v>
      </c>
      <c r="N31" s="710" t="s">
        <v>869</v>
      </c>
      <c r="O31" s="711" t="s">
        <v>424</v>
      </c>
    </row>
    <row r="32" customFormat="false" ht="14.1" hidden="false" customHeight="true" outlineLevel="0" collapsed="false">
      <c r="A32" s="84" t="s">
        <v>240</v>
      </c>
      <c r="B32" s="706" t="s">
        <v>738</v>
      </c>
      <c r="C32" s="706" t="n">
        <v>148233</v>
      </c>
      <c r="D32" s="238" t="n">
        <v>210019</v>
      </c>
      <c r="E32" s="706" t="n">
        <v>243670</v>
      </c>
      <c r="F32" s="238" t="n">
        <v>339244</v>
      </c>
      <c r="G32" s="229" t="n">
        <v>391391</v>
      </c>
      <c r="H32" s="238" t="n">
        <v>453473</v>
      </c>
      <c r="I32" s="229" t="n">
        <v>564961</v>
      </c>
      <c r="J32" s="238" t="n">
        <v>638441</v>
      </c>
      <c r="K32" s="229" t="n">
        <v>704956</v>
      </c>
      <c r="L32" s="236" t="n">
        <v>778595</v>
      </c>
      <c r="M32" s="709" t="s">
        <v>870</v>
      </c>
      <c r="N32" s="710" t="s">
        <v>871</v>
      </c>
      <c r="O32" s="711" t="s">
        <v>428</v>
      </c>
    </row>
    <row r="33" customFormat="false" ht="14.1" hidden="false" customHeight="true" outlineLevel="0" collapsed="false">
      <c r="A33" s="84" t="s">
        <v>241</v>
      </c>
      <c r="B33" s="706" t="n">
        <v>51111</v>
      </c>
      <c r="C33" s="706" t="n">
        <v>94586</v>
      </c>
      <c r="D33" s="238" t="n">
        <v>130296</v>
      </c>
      <c r="E33" s="706" t="n">
        <v>301842</v>
      </c>
      <c r="F33" s="238" t="n">
        <v>329697</v>
      </c>
      <c r="G33" s="229" t="n">
        <v>402642</v>
      </c>
      <c r="H33" s="238" t="n">
        <v>472405</v>
      </c>
      <c r="I33" s="229" t="n">
        <v>543336</v>
      </c>
      <c r="J33" s="238" t="n">
        <v>611131</v>
      </c>
      <c r="K33" s="229" t="n">
        <v>656263</v>
      </c>
      <c r="L33" s="712" t="n">
        <v>733511</v>
      </c>
      <c r="M33" s="713" t="s">
        <v>872</v>
      </c>
      <c r="N33" s="714" t="s">
        <v>873</v>
      </c>
      <c r="O33" s="715" t="s">
        <v>433</v>
      </c>
    </row>
    <row r="34" customFormat="false" ht="14.1" hidden="false" customHeight="true" outlineLevel="0" collapsed="false">
      <c r="A34" s="246" t="s">
        <v>243</v>
      </c>
      <c r="B34" s="716" t="n">
        <v>14346</v>
      </c>
      <c r="C34" s="716" t="n">
        <v>30485</v>
      </c>
      <c r="D34" s="718" t="n">
        <v>64215</v>
      </c>
      <c r="E34" s="716" t="n">
        <v>80259</v>
      </c>
      <c r="F34" s="718" t="n">
        <v>113900</v>
      </c>
      <c r="G34" s="717" t="n">
        <v>166323</v>
      </c>
      <c r="H34" s="718" t="n">
        <v>212126</v>
      </c>
      <c r="I34" s="717" t="n">
        <v>255988</v>
      </c>
      <c r="J34" s="718" t="n">
        <v>317853</v>
      </c>
      <c r="K34" s="717" t="n">
        <v>358477</v>
      </c>
      <c r="L34" s="236" t="n">
        <v>404135</v>
      </c>
      <c r="M34" s="709" t="s">
        <v>874</v>
      </c>
      <c r="N34" s="710" t="s">
        <v>875</v>
      </c>
      <c r="O34" s="711" t="s">
        <v>440</v>
      </c>
    </row>
    <row r="35" customFormat="false" ht="14.1" hidden="false" customHeight="true" outlineLevel="0" collapsed="false">
      <c r="A35" s="84" t="s">
        <v>245</v>
      </c>
      <c r="B35" s="706" t="s">
        <v>738</v>
      </c>
      <c r="C35" s="706" t="s">
        <v>738</v>
      </c>
      <c r="D35" s="238" t="s">
        <v>738</v>
      </c>
      <c r="E35" s="706" t="s">
        <v>865</v>
      </c>
      <c r="F35" s="238" t="n">
        <v>12998</v>
      </c>
      <c r="G35" s="229" t="n">
        <v>27872</v>
      </c>
      <c r="H35" s="238" t="n">
        <v>40276</v>
      </c>
      <c r="I35" s="229" t="n">
        <v>50234</v>
      </c>
      <c r="J35" s="238" t="n">
        <v>61163</v>
      </c>
      <c r="K35" s="229" t="n">
        <v>72271</v>
      </c>
      <c r="L35" s="236" t="n">
        <v>80210</v>
      </c>
      <c r="M35" s="709" t="s">
        <v>876</v>
      </c>
      <c r="N35" s="710" t="s">
        <v>877</v>
      </c>
      <c r="O35" s="711" t="s">
        <v>446</v>
      </c>
    </row>
    <row r="36" customFormat="false" ht="14.1" hidden="false" customHeight="true" outlineLevel="0" collapsed="false">
      <c r="A36" s="84" t="s">
        <v>246</v>
      </c>
      <c r="B36" s="706" t="s">
        <v>738</v>
      </c>
      <c r="C36" s="706" t="n">
        <v>16482</v>
      </c>
      <c r="D36" s="238" t="n">
        <v>42255</v>
      </c>
      <c r="E36" s="706" t="n">
        <v>51733</v>
      </c>
      <c r="F36" s="238" t="n">
        <v>89370</v>
      </c>
      <c r="G36" s="229" t="n">
        <v>110026</v>
      </c>
      <c r="H36" s="238" t="n">
        <v>117403</v>
      </c>
      <c r="I36" s="229" t="n">
        <v>191658</v>
      </c>
      <c r="J36" s="238" t="n">
        <v>221917</v>
      </c>
      <c r="K36" s="229" t="n">
        <v>266493</v>
      </c>
      <c r="L36" s="236" t="n">
        <v>264917</v>
      </c>
      <c r="M36" s="709" t="s">
        <v>878</v>
      </c>
      <c r="N36" s="710" t="s">
        <v>879</v>
      </c>
      <c r="O36" s="711" t="s">
        <v>452</v>
      </c>
    </row>
    <row r="37" customFormat="false" ht="14.1" hidden="false" customHeight="true" outlineLevel="0" collapsed="false">
      <c r="A37" s="84" t="s">
        <v>249</v>
      </c>
      <c r="B37" s="706" t="n">
        <v>0</v>
      </c>
      <c r="C37" s="706" t="s">
        <v>738</v>
      </c>
      <c r="D37" s="238" t="s">
        <v>738</v>
      </c>
      <c r="E37" s="706" t="s">
        <v>865</v>
      </c>
      <c r="F37" s="238" t="s">
        <v>738</v>
      </c>
      <c r="G37" s="229" t="s">
        <v>738</v>
      </c>
      <c r="H37" s="238" t="s">
        <v>738</v>
      </c>
      <c r="I37" s="229" t="s">
        <v>738</v>
      </c>
      <c r="J37" s="238" t="s">
        <v>738</v>
      </c>
      <c r="K37" s="229" t="n">
        <v>22856</v>
      </c>
      <c r="L37" s="236" t="n">
        <v>29278</v>
      </c>
      <c r="M37" s="709" t="s">
        <v>880</v>
      </c>
      <c r="N37" s="710" t="s">
        <v>881</v>
      </c>
      <c r="O37" s="711" t="s">
        <v>459</v>
      </c>
    </row>
    <row r="38" customFormat="false" ht="14.1" hidden="false" customHeight="true" outlineLevel="0" collapsed="false">
      <c r="A38" s="84" t="s">
        <v>250</v>
      </c>
      <c r="B38" s="706" t="s">
        <v>738</v>
      </c>
      <c r="C38" s="706" t="s">
        <v>738</v>
      </c>
      <c r="D38" s="238" t="s">
        <v>738</v>
      </c>
      <c r="E38" s="706" t="n">
        <v>37168</v>
      </c>
      <c r="F38" s="238" t="n">
        <v>49939</v>
      </c>
      <c r="G38" s="229" t="n">
        <v>73306</v>
      </c>
      <c r="H38" s="238" t="n">
        <v>92261</v>
      </c>
      <c r="I38" s="229" t="n">
        <v>111903</v>
      </c>
      <c r="J38" s="238" t="n">
        <v>130319</v>
      </c>
      <c r="K38" s="229" t="n">
        <v>142555</v>
      </c>
      <c r="L38" s="712" t="n">
        <v>155796</v>
      </c>
      <c r="M38" s="713" t="s">
        <v>882</v>
      </c>
      <c r="N38" s="714" t="s">
        <v>883</v>
      </c>
      <c r="O38" s="715" t="s">
        <v>466</v>
      </c>
    </row>
    <row r="39" customFormat="false" ht="14.1" hidden="false" customHeight="true" outlineLevel="0" collapsed="false">
      <c r="A39" s="246" t="s">
        <v>252</v>
      </c>
      <c r="B39" s="716" t="s">
        <v>738</v>
      </c>
      <c r="C39" s="716" t="s">
        <v>738</v>
      </c>
      <c r="D39" s="718" t="s">
        <v>738</v>
      </c>
      <c r="E39" s="716" t="s">
        <v>738</v>
      </c>
      <c r="F39" s="718" t="s">
        <v>738</v>
      </c>
      <c r="G39" s="717" t="s">
        <v>738</v>
      </c>
      <c r="H39" s="718" t="s">
        <v>738</v>
      </c>
      <c r="I39" s="717" t="s">
        <v>738</v>
      </c>
      <c r="J39" s="718" t="s">
        <v>738</v>
      </c>
      <c r="K39" s="717" t="s">
        <v>738</v>
      </c>
      <c r="L39" s="747" t="s">
        <v>738</v>
      </c>
      <c r="M39" s="709" t="s">
        <v>110</v>
      </c>
      <c r="N39" s="710" t="s">
        <v>110</v>
      </c>
      <c r="O39" s="711" t="s">
        <v>110</v>
      </c>
    </row>
    <row r="40" customFormat="false" ht="14.1" hidden="false" customHeight="true" outlineLevel="0" collapsed="false">
      <c r="A40" s="84" t="s">
        <v>254</v>
      </c>
      <c r="B40" s="706" t="s">
        <v>738</v>
      </c>
      <c r="C40" s="706" t="s">
        <v>738</v>
      </c>
      <c r="D40" s="238" t="s">
        <v>738</v>
      </c>
      <c r="E40" s="706" t="s">
        <v>738</v>
      </c>
      <c r="F40" s="238" t="s">
        <v>738</v>
      </c>
      <c r="G40" s="229" t="s">
        <v>738</v>
      </c>
      <c r="H40" s="238" t="s">
        <v>738</v>
      </c>
      <c r="I40" s="229" t="n">
        <v>95612</v>
      </c>
      <c r="J40" s="238" t="n">
        <v>118456</v>
      </c>
      <c r="K40" s="229" t="n">
        <v>129024</v>
      </c>
      <c r="L40" s="236" t="n">
        <v>165188</v>
      </c>
      <c r="M40" s="709" t="s">
        <v>884</v>
      </c>
      <c r="N40" s="710" t="s">
        <v>885</v>
      </c>
      <c r="O40" s="711" t="s">
        <v>479</v>
      </c>
    </row>
    <row r="41" customFormat="false" ht="14.1" hidden="false" customHeight="true" outlineLevel="0" collapsed="false">
      <c r="A41" s="84" t="s">
        <v>256</v>
      </c>
      <c r="B41" s="706" t="s">
        <v>738</v>
      </c>
      <c r="C41" s="706" t="s">
        <v>738</v>
      </c>
      <c r="D41" s="238" t="s">
        <v>738</v>
      </c>
      <c r="E41" s="706" t="s">
        <v>738</v>
      </c>
      <c r="F41" s="238" t="n">
        <v>375362</v>
      </c>
      <c r="G41" s="229" t="n">
        <v>454750</v>
      </c>
      <c r="H41" s="238" t="n">
        <v>578337</v>
      </c>
      <c r="I41" s="229" t="n">
        <v>690620</v>
      </c>
      <c r="J41" s="238" t="n">
        <v>781898</v>
      </c>
      <c r="K41" s="229" t="n">
        <v>862834</v>
      </c>
      <c r="L41" s="236" t="n">
        <v>1015944</v>
      </c>
      <c r="M41" s="709" t="s">
        <v>886</v>
      </c>
      <c r="N41" s="710" t="s">
        <v>887</v>
      </c>
      <c r="O41" s="711" t="s">
        <v>484</v>
      </c>
    </row>
    <row r="42" customFormat="false" ht="14.1" hidden="false" customHeight="true" outlineLevel="0" collapsed="false">
      <c r="A42" s="84" t="s">
        <v>257</v>
      </c>
      <c r="B42" s="706" t="n">
        <v>0</v>
      </c>
      <c r="C42" s="706" t="n">
        <v>0</v>
      </c>
      <c r="D42" s="238" t="s">
        <v>738</v>
      </c>
      <c r="E42" s="706" t="s">
        <v>738</v>
      </c>
      <c r="F42" s="238" t="s">
        <v>738</v>
      </c>
      <c r="G42" s="236" t="s">
        <v>738</v>
      </c>
      <c r="H42" s="238" t="s">
        <v>738</v>
      </c>
      <c r="I42" s="229" t="n">
        <v>38004</v>
      </c>
      <c r="J42" s="238" t="n">
        <v>47721</v>
      </c>
      <c r="K42" s="229" t="n">
        <v>56369</v>
      </c>
      <c r="L42" s="236" t="n">
        <v>68143</v>
      </c>
      <c r="M42" s="709" t="s">
        <v>888</v>
      </c>
      <c r="N42" s="710" t="s">
        <v>889</v>
      </c>
      <c r="O42" s="711" t="s">
        <v>490</v>
      </c>
    </row>
    <row r="43" customFormat="false" ht="14.1" hidden="false" customHeight="true" outlineLevel="0" collapsed="false">
      <c r="A43" s="84" t="s">
        <v>258</v>
      </c>
      <c r="B43" s="706" t="n">
        <v>110382</v>
      </c>
      <c r="C43" s="706" t="s">
        <v>738</v>
      </c>
      <c r="D43" s="238" t="n">
        <v>377521</v>
      </c>
      <c r="E43" s="706" t="n">
        <v>564423</v>
      </c>
      <c r="F43" s="238" t="n">
        <v>780473</v>
      </c>
      <c r="G43" s="229" t="n">
        <v>967949</v>
      </c>
      <c r="H43" s="238" t="n">
        <v>1185233</v>
      </c>
      <c r="I43" s="229" t="n">
        <v>1401322</v>
      </c>
      <c r="J43" s="238" t="n">
        <v>1597556</v>
      </c>
      <c r="K43" s="229" t="n">
        <v>1752189</v>
      </c>
      <c r="L43" s="712" t="n">
        <v>1976663</v>
      </c>
      <c r="M43" s="713" t="s">
        <v>890</v>
      </c>
      <c r="N43" s="714" t="s">
        <v>891</v>
      </c>
      <c r="O43" s="715" t="s">
        <v>496</v>
      </c>
    </row>
    <row r="44" customFormat="false" ht="14.1" hidden="false" customHeight="true" outlineLevel="0" collapsed="false">
      <c r="A44" s="246" t="s">
        <v>261</v>
      </c>
      <c r="B44" s="716" t="n">
        <v>24200</v>
      </c>
      <c r="C44" s="716" t="n">
        <v>42713</v>
      </c>
      <c r="D44" s="718" t="n">
        <v>73092</v>
      </c>
      <c r="E44" s="716" t="n">
        <v>115949</v>
      </c>
      <c r="F44" s="718" t="n">
        <v>239107</v>
      </c>
      <c r="G44" s="717" t="n">
        <v>313884</v>
      </c>
      <c r="H44" s="718" t="n">
        <v>406024</v>
      </c>
      <c r="I44" s="717" t="n">
        <v>454272</v>
      </c>
      <c r="J44" s="718" t="n">
        <v>559276</v>
      </c>
      <c r="K44" s="717" t="n">
        <v>623414</v>
      </c>
      <c r="L44" s="236" t="n">
        <v>691904</v>
      </c>
      <c r="M44" s="709" t="s">
        <v>892</v>
      </c>
      <c r="N44" s="710" t="s">
        <v>893</v>
      </c>
      <c r="O44" s="711" t="s">
        <v>503</v>
      </c>
    </row>
    <row r="45" customFormat="false" ht="14.1" hidden="false" customHeight="true" outlineLevel="0" collapsed="false">
      <c r="A45" s="84" t="s">
        <v>263</v>
      </c>
      <c r="B45" s="706" t="n">
        <v>0</v>
      </c>
      <c r="C45" s="706" t="s">
        <v>738</v>
      </c>
      <c r="D45" s="238" t="s">
        <v>738</v>
      </c>
      <c r="E45" s="706" t="s">
        <v>865</v>
      </c>
      <c r="F45" s="238" t="s">
        <v>738</v>
      </c>
      <c r="G45" s="229" t="s">
        <v>738</v>
      </c>
      <c r="H45" s="238" t="s">
        <v>738</v>
      </c>
      <c r="I45" s="229" t="n">
        <v>10066</v>
      </c>
      <c r="J45" s="238" t="n">
        <v>13030</v>
      </c>
      <c r="K45" s="229" t="n">
        <v>14428</v>
      </c>
      <c r="L45" s="236" t="n">
        <v>17307</v>
      </c>
      <c r="M45" s="709" t="s">
        <v>894</v>
      </c>
      <c r="N45" s="710" t="s">
        <v>895</v>
      </c>
      <c r="O45" s="711" t="s">
        <v>509</v>
      </c>
    </row>
    <row r="46" customFormat="false" ht="14.1" hidden="false" customHeight="true" outlineLevel="0" collapsed="false">
      <c r="A46" s="84" t="s">
        <v>696</v>
      </c>
      <c r="B46" s="706" t="n">
        <v>0</v>
      </c>
      <c r="C46" s="706"/>
      <c r="D46" s="238" t="n">
        <v>0</v>
      </c>
      <c r="E46" s="706"/>
      <c r="F46" s="238" t="n">
        <v>0</v>
      </c>
      <c r="G46" s="229"/>
      <c r="H46" s="238" t="n">
        <v>0</v>
      </c>
      <c r="I46" s="229"/>
      <c r="J46" s="238" t="n">
        <v>0</v>
      </c>
      <c r="K46" s="229"/>
      <c r="L46" s="236" t="n">
        <v>0</v>
      </c>
      <c r="M46" s="709" t="s">
        <v>310</v>
      </c>
      <c r="N46" s="710" t="s">
        <v>310</v>
      </c>
      <c r="O46" s="711" t="s">
        <v>310</v>
      </c>
    </row>
    <row r="47" customFormat="false" ht="14.1" hidden="false" customHeight="true" outlineLevel="0" collapsed="false">
      <c r="A47" s="84" t="s">
        <v>265</v>
      </c>
      <c r="B47" s="706" t="s">
        <v>738</v>
      </c>
      <c r="C47" s="706" t="s">
        <v>738</v>
      </c>
      <c r="D47" s="238" t="n">
        <v>127692</v>
      </c>
      <c r="E47" s="706" t="n">
        <v>213606</v>
      </c>
      <c r="F47" s="238" t="n">
        <v>264031</v>
      </c>
      <c r="G47" s="229" t="n">
        <v>363675</v>
      </c>
      <c r="H47" s="238" t="n">
        <v>435404</v>
      </c>
      <c r="I47" s="229" t="n">
        <v>508458</v>
      </c>
      <c r="J47" s="238" t="n">
        <v>597442</v>
      </c>
      <c r="K47" s="229" t="n">
        <v>709145</v>
      </c>
      <c r="L47" s="236" t="n">
        <v>804712</v>
      </c>
      <c r="M47" s="709" t="s">
        <v>896</v>
      </c>
      <c r="N47" s="710" t="s">
        <v>897</v>
      </c>
      <c r="O47" s="711" t="s">
        <v>516</v>
      </c>
    </row>
    <row r="48" customFormat="false" ht="14.1" hidden="false" customHeight="true" outlineLevel="0" collapsed="false">
      <c r="A48" s="84" t="s">
        <v>267</v>
      </c>
      <c r="B48" s="706" t="s">
        <v>738</v>
      </c>
      <c r="C48" s="706" t="s">
        <v>738</v>
      </c>
      <c r="D48" s="238" t="s">
        <v>738</v>
      </c>
      <c r="E48" s="706" t="s">
        <v>738</v>
      </c>
      <c r="F48" s="238" t="s">
        <v>738</v>
      </c>
      <c r="G48" s="236" t="s">
        <v>738</v>
      </c>
      <c r="H48" s="238" t="s">
        <v>738</v>
      </c>
      <c r="I48" s="229" t="s">
        <v>738</v>
      </c>
      <c r="J48" s="238" t="s">
        <v>738</v>
      </c>
      <c r="K48" s="229" t="s">
        <v>738</v>
      </c>
      <c r="L48" s="236" t="s">
        <v>738</v>
      </c>
      <c r="M48" s="709" t="s">
        <v>898</v>
      </c>
      <c r="N48" s="710" t="s">
        <v>899</v>
      </c>
      <c r="O48" s="711" t="s">
        <v>523</v>
      </c>
    </row>
    <row r="49" customFormat="false" ht="14.1" hidden="false" customHeight="true" outlineLevel="0" collapsed="false">
      <c r="A49" s="84" t="s">
        <v>268</v>
      </c>
      <c r="B49" s="706" t="s">
        <v>738</v>
      </c>
      <c r="C49" s="706" t="s">
        <v>738</v>
      </c>
      <c r="D49" s="238" t="s">
        <v>738</v>
      </c>
      <c r="E49" s="706" t="s">
        <v>738</v>
      </c>
      <c r="F49" s="238" t="s">
        <v>738</v>
      </c>
      <c r="G49" s="236" t="s">
        <v>738</v>
      </c>
      <c r="H49" s="238" t="n">
        <v>165343</v>
      </c>
      <c r="I49" s="229" t="n">
        <v>197794</v>
      </c>
      <c r="J49" s="238" t="n">
        <v>233737</v>
      </c>
      <c r="K49" s="229" t="n">
        <v>262513</v>
      </c>
      <c r="L49" s="712" t="n">
        <v>301586</v>
      </c>
      <c r="M49" s="713" t="s">
        <v>900</v>
      </c>
      <c r="N49" s="714" t="s">
        <v>901</v>
      </c>
      <c r="O49" s="715" t="s">
        <v>530</v>
      </c>
    </row>
    <row r="50" customFormat="false" ht="14.1" hidden="false" customHeight="true" outlineLevel="0" collapsed="false">
      <c r="A50" s="246" t="s">
        <v>270</v>
      </c>
      <c r="B50" s="716" t="n">
        <v>34878</v>
      </c>
      <c r="C50" s="716" t="n">
        <v>38340</v>
      </c>
      <c r="D50" s="718" t="n">
        <v>85104</v>
      </c>
      <c r="E50" s="716" t="n">
        <v>131119</v>
      </c>
      <c r="F50" s="718" t="n">
        <v>190915</v>
      </c>
      <c r="G50" s="717" t="n">
        <v>300840</v>
      </c>
      <c r="H50" s="718" t="n">
        <v>376611</v>
      </c>
      <c r="I50" s="717" t="n">
        <v>482471</v>
      </c>
      <c r="J50" s="718" t="n">
        <v>621381</v>
      </c>
      <c r="K50" s="717" t="n">
        <v>724101</v>
      </c>
      <c r="L50" s="236" t="n">
        <v>885925</v>
      </c>
      <c r="M50" s="709" t="s">
        <v>902</v>
      </c>
      <c r="N50" s="710" t="s">
        <v>903</v>
      </c>
      <c r="O50" s="711" t="s">
        <v>537</v>
      </c>
    </row>
    <row r="51" customFormat="false" ht="14.1" hidden="false" customHeight="true" outlineLevel="0" collapsed="false">
      <c r="A51" s="84" t="s">
        <v>271</v>
      </c>
      <c r="B51" s="706" t="n">
        <v>0</v>
      </c>
      <c r="C51" s="706" t="n">
        <v>0</v>
      </c>
      <c r="D51" s="238" t="n">
        <v>0</v>
      </c>
      <c r="E51" s="706" t="n">
        <v>0</v>
      </c>
      <c r="F51" s="238" t="n">
        <v>0</v>
      </c>
      <c r="G51" s="229" t="n">
        <v>0</v>
      </c>
      <c r="H51" s="238" t="s">
        <v>738</v>
      </c>
      <c r="I51" s="229" t="s">
        <v>738</v>
      </c>
      <c r="J51" s="238" t="s">
        <v>738</v>
      </c>
      <c r="K51" s="229" t="s">
        <v>738</v>
      </c>
      <c r="L51" s="236" t="s">
        <v>738</v>
      </c>
      <c r="M51" s="709" t="s">
        <v>110</v>
      </c>
      <c r="N51" s="710" t="s">
        <v>110</v>
      </c>
      <c r="O51" s="711" t="s">
        <v>110</v>
      </c>
    </row>
    <row r="52" customFormat="false" ht="14.1" hidden="false" customHeight="true" outlineLevel="0" collapsed="false">
      <c r="A52" s="84" t="s">
        <v>272</v>
      </c>
      <c r="B52" s="706" t="s">
        <v>738</v>
      </c>
      <c r="C52" s="706" t="s">
        <v>738</v>
      </c>
      <c r="D52" s="238" t="s">
        <v>738</v>
      </c>
      <c r="E52" s="706" t="s">
        <v>738</v>
      </c>
      <c r="F52" s="238" t="s">
        <v>738</v>
      </c>
      <c r="G52" s="236" t="s">
        <v>738</v>
      </c>
      <c r="H52" s="238" t="s">
        <v>738</v>
      </c>
      <c r="I52" s="229" t="s">
        <v>738</v>
      </c>
      <c r="J52" s="238" t="s">
        <v>738</v>
      </c>
      <c r="K52" s="229" t="s">
        <v>738</v>
      </c>
      <c r="L52" s="236" t="s">
        <v>738</v>
      </c>
      <c r="M52" s="709" t="s">
        <v>110</v>
      </c>
      <c r="N52" s="710" t="s">
        <v>110</v>
      </c>
      <c r="O52" s="711" t="s">
        <v>110</v>
      </c>
    </row>
    <row r="53" customFormat="false" ht="14.1" hidden="false" customHeight="true" outlineLevel="0" collapsed="false">
      <c r="A53" s="84" t="s">
        <v>273</v>
      </c>
      <c r="B53" s="706" t="n">
        <v>15176</v>
      </c>
      <c r="C53" s="706" t="n">
        <v>20190</v>
      </c>
      <c r="D53" s="238" t="n">
        <v>44812</v>
      </c>
      <c r="E53" s="706" t="n">
        <v>68487</v>
      </c>
      <c r="F53" s="238" t="n">
        <v>96559</v>
      </c>
      <c r="G53" s="229" t="n">
        <v>126598</v>
      </c>
      <c r="H53" s="238" t="n">
        <v>159944</v>
      </c>
      <c r="I53" s="229" t="n">
        <v>185083</v>
      </c>
      <c r="J53" s="238" t="n">
        <v>209889</v>
      </c>
      <c r="K53" s="229" t="n">
        <v>228648</v>
      </c>
      <c r="L53" s="236" t="n">
        <v>252646</v>
      </c>
      <c r="M53" s="709" t="s">
        <v>904</v>
      </c>
      <c r="N53" s="710" t="s">
        <v>905</v>
      </c>
      <c r="O53" s="711" t="s">
        <v>550</v>
      </c>
    </row>
    <row r="54" customFormat="false" ht="14.1" hidden="false" customHeight="true" outlineLevel="0" collapsed="false">
      <c r="A54" s="84" t="s">
        <v>274</v>
      </c>
      <c r="B54" s="706" t="n">
        <v>0</v>
      </c>
      <c r="C54" s="706" t="s">
        <v>738</v>
      </c>
      <c r="D54" s="238" t="s">
        <v>738</v>
      </c>
      <c r="E54" s="706" t="s">
        <v>738</v>
      </c>
      <c r="F54" s="238" t="s">
        <v>738</v>
      </c>
      <c r="G54" s="236" t="s">
        <v>738</v>
      </c>
      <c r="H54" s="238" t="n">
        <v>7916</v>
      </c>
      <c r="I54" s="229" t="n">
        <v>9156</v>
      </c>
      <c r="J54" s="238" t="n">
        <v>11042</v>
      </c>
      <c r="K54" s="229" t="n">
        <v>12114</v>
      </c>
      <c r="L54" s="712" t="n">
        <v>14103</v>
      </c>
      <c r="M54" s="713" t="s">
        <v>906</v>
      </c>
      <c r="N54" s="714" t="s">
        <v>907</v>
      </c>
      <c r="O54" s="715" t="s">
        <v>556</v>
      </c>
    </row>
    <row r="55" customFormat="false" ht="14.1" hidden="false" customHeight="true" outlineLevel="0" collapsed="false">
      <c r="A55" s="246" t="s">
        <v>275</v>
      </c>
      <c r="B55" s="716" t="s">
        <v>738</v>
      </c>
      <c r="C55" s="716" t="s">
        <v>738</v>
      </c>
      <c r="D55" s="718" t="n">
        <v>77760</v>
      </c>
      <c r="E55" s="716" t="n">
        <v>96119</v>
      </c>
      <c r="F55" s="718" t="n">
        <v>158120</v>
      </c>
      <c r="G55" s="717" t="n">
        <v>199121</v>
      </c>
      <c r="H55" s="718" t="n">
        <v>252596</v>
      </c>
      <c r="I55" s="717" t="n">
        <v>277579</v>
      </c>
      <c r="J55" s="718" t="n">
        <v>308630</v>
      </c>
      <c r="K55" s="717" t="n">
        <v>340883</v>
      </c>
      <c r="L55" s="236" t="n">
        <v>386258</v>
      </c>
      <c r="M55" s="709" t="s">
        <v>908</v>
      </c>
      <c r="N55" s="710" t="s">
        <v>909</v>
      </c>
      <c r="O55" s="711" t="s">
        <v>563</v>
      </c>
    </row>
    <row r="56" customFormat="false" ht="14.1" hidden="false" customHeight="true" outlineLevel="0" collapsed="false">
      <c r="A56" s="84" t="s">
        <v>277</v>
      </c>
      <c r="B56" s="706" t="n">
        <v>76520</v>
      </c>
      <c r="C56" s="706" t="n">
        <v>137670</v>
      </c>
      <c r="D56" s="238" t="n">
        <v>227070</v>
      </c>
      <c r="E56" s="706" t="n">
        <v>328900</v>
      </c>
      <c r="F56" s="238" t="n">
        <v>427324</v>
      </c>
      <c r="G56" s="229" t="n">
        <v>577233</v>
      </c>
      <c r="H56" s="238" t="n">
        <v>740469</v>
      </c>
      <c r="I56" s="229" t="n">
        <v>888595</v>
      </c>
      <c r="J56" s="238" t="n">
        <v>1019623</v>
      </c>
      <c r="K56" s="229" t="n">
        <v>1162797</v>
      </c>
      <c r="L56" s="236" t="n">
        <v>1320225</v>
      </c>
      <c r="M56" s="709" t="s">
        <v>910</v>
      </c>
      <c r="N56" s="710" t="s">
        <v>911</v>
      </c>
      <c r="O56" s="711" t="s">
        <v>570</v>
      </c>
    </row>
    <row r="57" customFormat="false" ht="14.1" hidden="false" customHeight="true" outlineLevel="0" collapsed="false">
      <c r="A57" s="84" t="s">
        <v>280</v>
      </c>
      <c r="B57" s="706" t="s">
        <v>738</v>
      </c>
      <c r="C57" s="706" t="s">
        <v>738</v>
      </c>
      <c r="D57" s="238" t="s">
        <v>738</v>
      </c>
      <c r="E57" s="706" t="s">
        <v>738</v>
      </c>
      <c r="F57" s="238" t="s">
        <v>738</v>
      </c>
      <c r="G57" s="229" t="s">
        <v>738</v>
      </c>
      <c r="H57" s="238" t="s">
        <v>738</v>
      </c>
      <c r="I57" s="229" t="s">
        <v>738</v>
      </c>
      <c r="J57" s="238" t="s">
        <v>738</v>
      </c>
      <c r="K57" s="229" t="s">
        <v>738</v>
      </c>
      <c r="L57" s="236" t="s">
        <v>738</v>
      </c>
      <c r="M57" s="709" t="s">
        <v>110</v>
      </c>
      <c r="N57" s="710" t="s">
        <v>110</v>
      </c>
      <c r="O57" s="711" t="s">
        <v>110</v>
      </c>
    </row>
    <row r="58" customFormat="false" ht="14.1" hidden="false" customHeight="true" outlineLevel="0" collapsed="false">
      <c r="A58" s="84" t="s">
        <v>281</v>
      </c>
      <c r="B58" s="706" t="s">
        <v>738</v>
      </c>
      <c r="C58" s="706" t="s">
        <v>738</v>
      </c>
      <c r="D58" s="238" t="s">
        <v>738</v>
      </c>
      <c r="E58" s="706" t="s">
        <v>738</v>
      </c>
      <c r="F58" s="238" t="s">
        <v>738</v>
      </c>
      <c r="G58" s="229" t="s">
        <v>738</v>
      </c>
      <c r="H58" s="238" t="s">
        <v>738</v>
      </c>
      <c r="I58" s="229" t="s">
        <v>738</v>
      </c>
      <c r="J58" s="238" t="s">
        <v>738</v>
      </c>
      <c r="K58" s="229" t="s">
        <v>738</v>
      </c>
      <c r="L58" s="236" t="s">
        <v>738</v>
      </c>
      <c r="M58" s="709" t="s">
        <v>110</v>
      </c>
      <c r="N58" s="710" t="s">
        <v>110</v>
      </c>
      <c r="O58" s="711" t="s">
        <v>110</v>
      </c>
    </row>
    <row r="59" customFormat="false" ht="14.1" hidden="false" customHeight="true" outlineLevel="0" collapsed="false">
      <c r="A59" s="84" t="s">
        <v>282</v>
      </c>
      <c r="B59" s="706" t="n">
        <v>0</v>
      </c>
      <c r="C59" s="706" t="n">
        <v>0</v>
      </c>
      <c r="D59" s="238" t="n">
        <v>0</v>
      </c>
      <c r="E59" s="706" t="n">
        <v>0</v>
      </c>
      <c r="F59" s="238" t="n">
        <v>0</v>
      </c>
      <c r="G59" s="229" t="n">
        <v>0</v>
      </c>
      <c r="H59" s="238" t="n">
        <v>0</v>
      </c>
      <c r="I59" s="229" t="n">
        <v>0</v>
      </c>
      <c r="J59" s="238" t="n">
        <v>0</v>
      </c>
      <c r="K59" s="229" t="n">
        <v>0</v>
      </c>
      <c r="L59" s="712" t="n">
        <v>0</v>
      </c>
      <c r="M59" s="713" t="s">
        <v>310</v>
      </c>
      <c r="N59" s="714" t="s">
        <v>310</v>
      </c>
      <c r="O59" s="715" t="s">
        <v>310</v>
      </c>
    </row>
    <row r="60" customFormat="false" ht="14.1" hidden="false" customHeight="true" outlineLevel="0" collapsed="false">
      <c r="A60" s="246" t="s">
        <v>283</v>
      </c>
      <c r="B60" s="716" t="n">
        <v>23140</v>
      </c>
      <c r="C60" s="716" t="n">
        <v>40337</v>
      </c>
      <c r="D60" s="718" t="n">
        <v>78585</v>
      </c>
      <c r="E60" s="716" t="n">
        <v>131553</v>
      </c>
      <c r="F60" s="718" t="n">
        <v>182591</v>
      </c>
      <c r="G60" s="717" t="n">
        <v>238300</v>
      </c>
      <c r="H60" s="718" t="n">
        <v>320154</v>
      </c>
      <c r="I60" s="717" t="n">
        <v>404616</v>
      </c>
      <c r="J60" s="718" t="n">
        <v>517924</v>
      </c>
      <c r="K60" s="717" t="n">
        <v>579580</v>
      </c>
      <c r="L60" s="236" t="n">
        <v>681914</v>
      </c>
      <c r="M60" s="709" t="s">
        <v>912</v>
      </c>
      <c r="N60" s="710" t="s">
        <v>913</v>
      </c>
      <c r="O60" s="711" t="s">
        <v>588</v>
      </c>
    </row>
    <row r="61" customFormat="false" ht="14.1" hidden="false" customHeight="true" outlineLevel="0" collapsed="false">
      <c r="A61" s="84" t="s">
        <v>284</v>
      </c>
      <c r="B61" s="706" t="s">
        <v>738</v>
      </c>
      <c r="C61" s="706" t="s">
        <v>738</v>
      </c>
      <c r="D61" s="238" t="s">
        <v>738</v>
      </c>
      <c r="E61" s="706" t="s">
        <v>738</v>
      </c>
      <c r="F61" s="238" t="s">
        <v>738</v>
      </c>
      <c r="G61" s="236" t="n">
        <v>217644</v>
      </c>
      <c r="H61" s="238" t="n">
        <v>246627</v>
      </c>
      <c r="I61" s="229" t="n">
        <v>313915</v>
      </c>
      <c r="J61" s="238" t="n">
        <v>367321</v>
      </c>
      <c r="K61" s="229" t="n">
        <v>426487</v>
      </c>
      <c r="L61" s="236" t="n">
        <v>498934</v>
      </c>
      <c r="M61" s="709" t="s">
        <v>914</v>
      </c>
      <c r="N61" s="710" t="s">
        <v>915</v>
      </c>
      <c r="O61" s="711" t="s">
        <v>595</v>
      </c>
    </row>
    <row r="62" customFormat="false" ht="14.1" hidden="false" customHeight="true" outlineLevel="0" collapsed="false">
      <c r="A62" s="84" t="s">
        <v>285</v>
      </c>
      <c r="B62" s="706" t="s">
        <v>738</v>
      </c>
      <c r="C62" s="706" t="s">
        <v>738</v>
      </c>
      <c r="D62" s="238" t="s">
        <v>738</v>
      </c>
      <c r="E62" s="706" t="s">
        <v>738</v>
      </c>
      <c r="F62" s="238" t="s">
        <v>738</v>
      </c>
      <c r="G62" s="236" t="n">
        <v>48858</v>
      </c>
      <c r="H62" s="238" t="n">
        <v>65542</v>
      </c>
      <c r="I62" s="229" t="n">
        <v>73263</v>
      </c>
      <c r="J62" s="238" t="n">
        <v>78018</v>
      </c>
      <c r="K62" s="229" t="n">
        <v>97463</v>
      </c>
      <c r="L62" s="236" t="n">
        <v>108585</v>
      </c>
      <c r="M62" s="709" t="s">
        <v>916</v>
      </c>
      <c r="N62" s="710" t="s">
        <v>917</v>
      </c>
      <c r="O62" s="711" t="s">
        <v>602</v>
      </c>
    </row>
    <row r="63" customFormat="false" ht="14.1" hidden="false" customHeight="true" outlineLevel="0" collapsed="false">
      <c r="A63" s="84" t="s">
        <v>286</v>
      </c>
      <c r="B63" s="706" t="s">
        <v>738</v>
      </c>
      <c r="C63" s="706" t="s">
        <v>738</v>
      </c>
      <c r="D63" s="238" t="s">
        <v>738</v>
      </c>
      <c r="E63" s="706" t="s">
        <v>738</v>
      </c>
      <c r="F63" s="238" t="s">
        <v>738</v>
      </c>
      <c r="G63" s="236" t="n">
        <v>189585</v>
      </c>
      <c r="H63" s="238" t="n">
        <v>243043</v>
      </c>
      <c r="I63" s="229" t="n">
        <v>287519</v>
      </c>
      <c r="J63" s="238" t="n">
        <v>334394</v>
      </c>
      <c r="K63" s="229" t="n">
        <v>371106</v>
      </c>
      <c r="L63" s="236" t="n">
        <v>408512</v>
      </c>
      <c r="M63" s="709" t="s">
        <v>918</v>
      </c>
      <c r="N63" s="710" t="s">
        <v>86</v>
      </c>
      <c r="O63" s="711" t="s">
        <v>607</v>
      </c>
    </row>
    <row r="64" customFormat="false" ht="14.1" hidden="false" customHeight="true" outlineLevel="0" collapsed="false">
      <c r="A64" s="84" t="s">
        <v>288</v>
      </c>
      <c r="B64" s="706" t="n">
        <v>0</v>
      </c>
      <c r="C64" s="706" t="n">
        <v>0</v>
      </c>
      <c r="D64" s="238" t="s">
        <v>738</v>
      </c>
      <c r="E64" s="706" t="s">
        <v>738</v>
      </c>
      <c r="F64" s="238" t="s">
        <v>738</v>
      </c>
      <c r="G64" s="236" t="s">
        <v>738</v>
      </c>
      <c r="H64" s="238" t="s">
        <v>738</v>
      </c>
      <c r="I64" s="229" t="s">
        <v>738</v>
      </c>
      <c r="J64" s="238" t="s">
        <v>738</v>
      </c>
      <c r="K64" s="229" t="s">
        <v>738</v>
      </c>
      <c r="L64" s="236" t="s">
        <v>738</v>
      </c>
      <c r="M64" s="709" t="s">
        <v>110</v>
      </c>
      <c r="N64" s="710" t="s">
        <v>86</v>
      </c>
      <c r="O64" s="711" t="s">
        <v>110</v>
      </c>
    </row>
    <row r="65" customFormat="false" ht="3" hidden="false" customHeight="true" outlineLevel="0" collapsed="false">
      <c r="A65" s="118"/>
      <c r="B65" s="722" t="e">
        <f aca="false"/>
        <v>#REF!</v>
      </c>
      <c r="C65" s="722" t="e">
        <f aca="false"/>
        <v>#REF!</v>
      </c>
      <c r="D65" s="724" t="e">
        <f aca="false"/>
        <v>#REF!</v>
      </c>
      <c r="E65" s="722" t="e">
        <f aca="false"/>
        <v>#REF!</v>
      </c>
      <c r="F65" s="724" t="e">
        <f aca="false"/>
        <v>#REF!</v>
      </c>
      <c r="G65" s="723"/>
      <c r="H65" s="724" t="s">
        <v>25</v>
      </c>
      <c r="I65" s="723" t="n">
        <v>0</v>
      </c>
      <c r="J65" s="724" t="n">
        <v>0</v>
      </c>
      <c r="K65" s="748"/>
      <c r="L65" s="712" t="s">
        <v>25</v>
      </c>
      <c r="M65" s="713" t="n">
        <v>0</v>
      </c>
      <c r="N65" s="714" t="s">
        <v>110</v>
      </c>
      <c r="O65" s="715" t="s">
        <v>110</v>
      </c>
    </row>
    <row r="66" customFormat="false" ht="3" hidden="false" customHeight="true" outlineLevel="0" collapsed="false">
      <c r="A66" s="84"/>
      <c r="B66" s="706"/>
      <c r="C66" s="706"/>
      <c r="D66" s="238"/>
      <c r="E66" s="706"/>
      <c r="F66" s="718"/>
      <c r="G66" s="717"/>
      <c r="H66" s="718"/>
      <c r="I66" s="717"/>
      <c r="J66" s="718"/>
      <c r="K66" s="749"/>
      <c r="L66" s="236" t="s">
        <v>25</v>
      </c>
      <c r="M66" s="709" t="e">
        <f aca="false"/>
        <v>#REF!</v>
      </c>
      <c r="N66" s="710" t="s">
        <v>25</v>
      </c>
      <c r="O66" s="711" t="s">
        <v>25</v>
      </c>
    </row>
    <row r="67" customFormat="false" ht="14.1" hidden="false" customHeight="true" outlineLevel="0" collapsed="false">
      <c r="A67" s="591" t="s">
        <v>289</v>
      </c>
      <c r="B67" s="706" t="n">
        <v>1411977</v>
      </c>
      <c r="C67" s="706" t="n">
        <v>2284491</v>
      </c>
      <c r="D67" s="238" t="n">
        <v>3582874</v>
      </c>
      <c r="E67" s="706" t="n">
        <v>5184141</v>
      </c>
      <c r="F67" s="238" t="n">
        <v>7059598</v>
      </c>
      <c r="G67" s="229" t="n">
        <v>9172895</v>
      </c>
      <c r="H67" s="238" t="n">
        <v>11369087</v>
      </c>
      <c r="I67" s="229" t="n">
        <v>13684225</v>
      </c>
      <c r="J67" s="238" t="n">
        <v>16446322</v>
      </c>
      <c r="K67" s="293" t="n">
        <v>18592636</v>
      </c>
      <c r="L67" s="236" t="n">
        <v>21357400</v>
      </c>
      <c r="M67" s="709" t="s">
        <v>919</v>
      </c>
      <c r="N67" s="750" t="n">
        <v>26469242</v>
      </c>
      <c r="O67" s="711" t="s">
        <v>619</v>
      </c>
    </row>
    <row r="68" customFormat="false" ht="3" hidden="false" customHeight="true" outlineLevel="0" collapsed="false">
      <c r="A68" s="593"/>
      <c r="B68" s="681"/>
      <c r="C68" s="594"/>
      <c r="D68" s="683"/>
      <c r="E68" s="682"/>
      <c r="F68" s="683"/>
      <c r="G68" s="682"/>
      <c r="H68" s="683"/>
      <c r="I68" s="682"/>
      <c r="J68" s="751"/>
      <c r="K68" s="734"/>
      <c r="L68" s="752"/>
      <c r="M68" s="753"/>
      <c r="N68" s="735"/>
      <c r="O68" s="149"/>
    </row>
    <row r="69" customFormat="false" ht="6" hidden="false" customHeight="true" outlineLevel="0" collapsed="false">
      <c r="A69" s="100"/>
      <c r="B69" s="596"/>
      <c r="C69" s="596"/>
      <c r="D69" s="596"/>
      <c r="E69" s="596"/>
      <c r="F69" s="596"/>
      <c r="G69" s="596"/>
      <c r="H69" s="596"/>
      <c r="I69" s="596"/>
      <c r="J69" s="597"/>
      <c r="K69" s="689"/>
      <c r="L69" s="689"/>
      <c r="M69" s="689"/>
      <c r="N69" s="689"/>
    </row>
    <row r="70" customFormat="false" ht="14.25" hidden="false" customHeight="true" outlineLevel="0" collapsed="false">
      <c r="A70" s="100" t="s">
        <v>831</v>
      </c>
      <c r="B70" s="100"/>
      <c r="C70" s="100"/>
      <c r="D70" s="100"/>
      <c r="E70" s="100"/>
      <c r="F70" s="100"/>
      <c r="G70" s="100"/>
      <c r="H70" s="100"/>
      <c r="I70" s="100"/>
      <c r="J70" s="100"/>
      <c r="K70" s="100"/>
      <c r="L70" s="100"/>
      <c r="M70" s="100"/>
      <c r="N70" s="312"/>
    </row>
    <row r="71" customFormat="false" ht="15" hidden="false" customHeight="true" outlineLevel="0" collapsed="false">
      <c r="B71" s="754"/>
      <c r="C71" s="754"/>
      <c r="D71" s="754"/>
      <c r="E71" s="754"/>
      <c r="F71" s="754"/>
      <c r="G71" s="754"/>
      <c r="H71" s="754"/>
      <c r="I71" s="754"/>
      <c r="J71" s="754"/>
    </row>
    <row r="72" customFormat="false" ht="18" hidden="false" customHeight="true" outlineLevel="0" collapsed="false">
      <c r="B72" s="598"/>
      <c r="C72" s="598"/>
      <c r="D72" s="598"/>
      <c r="E72" s="598"/>
      <c r="F72" s="598"/>
      <c r="G72" s="598"/>
      <c r="H72" s="598"/>
      <c r="I72" s="598"/>
      <c r="J72" s="598"/>
      <c r="K72" s="598"/>
      <c r="L72" s="598"/>
      <c r="M72" s="598"/>
      <c r="N72" s="598"/>
    </row>
    <row r="73" customFormat="false" ht="12.75" hidden="false" customHeight="false" outlineLevel="0" collapsed="false">
      <c r="B73" s="690"/>
      <c r="C73" s="690"/>
      <c r="D73" s="690"/>
      <c r="E73" s="690"/>
      <c r="F73" s="690"/>
      <c r="G73" s="690"/>
      <c r="H73" s="690"/>
      <c r="I73" s="690"/>
      <c r="J73" s="690"/>
    </row>
    <row r="75" customFormat="false" ht="12.75" hidden="false" customHeight="false" outlineLevel="0" collapsed="false">
      <c r="A75" s="599"/>
    </row>
    <row r="76" customFormat="false" ht="12.75" hidden="false" customHeight="false" outlineLevel="0" collapsed="false">
      <c r="B76" s="693"/>
      <c r="C76" s="391"/>
      <c r="D76" s="391"/>
      <c r="E76" s="391"/>
      <c r="F76" s="391"/>
      <c r="G76" s="391"/>
      <c r="H76" s="391"/>
      <c r="I76" s="391"/>
    </row>
    <row r="78" customFormat="false" ht="12.75" hidden="false" customHeight="false" outlineLevel="0" collapsed="false">
      <c r="B78" s="103"/>
      <c r="C78" s="103"/>
      <c r="D78" s="103"/>
      <c r="E78" s="103"/>
      <c r="F78" s="103"/>
      <c r="G78" s="103"/>
      <c r="H78" s="103"/>
      <c r="I78" s="103"/>
    </row>
    <row r="79" customFormat="false" ht="12.75" hidden="false" customHeight="false" outlineLevel="0" collapsed="false">
      <c r="B79" s="103"/>
      <c r="C79" s="103"/>
      <c r="D79" s="103"/>
      <c r="E79" s="103"/>
      <c r="F79" s="103"/>
      <c r="G79" s="103"/>
      <c r="H79" s="103"/>
      <c r="I79" s="103"/>
    </row>
    <row r="80" customFormat="false" ht="12.75" hidden="false" customHeight="false" outlineLevel="0" collapsed="false">
      <c r="B80" s="103"/>
      <c r="C80" s="103"/>
      <c r="D80" s="103"/>
      <c r="E80" s="103"/>
      <c r="F80" s="103"/>
      <c r="G80" s="103"/>
      <c r="H80" s="103"/>
      <c r="I80" s="103"/>
    </row>
    <row r="81" customFormat="false" ht="12.75" hidden="false" customHeight="false" outlineLevel="0" collapsed="false">
      <c r="B81" s="103"/>
      <c r="C81" s="103"/>
      <c r="D81" s="103"/>
      <c r="E81" s="103"/>
      <c r="F81" s="103"/>
      <c r="G81" s="103"/>
      <c r="H81" s="103"/>
      <c r="I81" s="103"/>
    </row>
    <row r="82" customFormat="false" ht="12.75" hidden="false" customHeight="false" outlineLevel="0" collapsed="false">
      <c r="B82" s="103"/>
      <c r="C82" s="103"/>
      <c r="D82" s="103"/>
      <c r="E82" s="103"/>
      <c r="F82" s="103"/>
      <c r="G82" s="103"/>
      <c r="H82" s="103"/>
      <c r="I82" s="103"/>
    </row>
    <row r="83" customFormat="false" ht="12.75" hidden="false" customHeight="false" outlineLevel="0" collapsed="false">
      <c r="B83" s="103"/>
      <c r="C83" s="103"/>
      <c r="D83" s="103"/>
      <c r="E83" s="103"/>
      <c r="F83" s="103"/>
      <c r="G83" s="103"/>
      <c r="H83" s="103"/>
      <c r="I83" s="103"/>
    </row>
    <row r="84" customFormat="false" ht="12.75" hidden="false" customHeight="false" outlineLevel="0" collapsed="false">
      <c r="B84" s="103"/>
      <c r="C84" s="103"/>
      <c r="D84" s="103"/>
      <c r="E84" s="103"/>
      <c r="F84" s="103"/>
      <c r="G84" s="103"/>
      <c r="H84" s="103"/>
      <c r="I84" s="103"/>
    </row>
    <row r="85" customFormat="false" ht="12.75" hidden="false" customHeight="false" outlineLevel="0" collapsed="false">
      <c r="B85" s="103"/>
      <c r="C85" s="103"/>
      <c r="D85" s="103"/>
      <c r="E85" s="103"/>
      <c r="F85" s="103"/>
      <c r="G85" s="103"/>
      <c r="H85" s="103"/>
      <c r="I85" s="103"/>
    </row>
    <row r="86" customFormat="false" ht="12.75" hidden="false" customHeight="false" outlineLevel="0" collapsed="false">
      <c r="B86" s="103"/>
      <c r="C86" s="103"/>
      <c r="D86" s="103"/>
      <c r="E86" s="103"/>
      <c r="F86" s="103"/>
      <c r="G86" s="103"/>
      <c r="H86" s="103"/>
      <c r="I86" s="103"/>
    </row>
    <row r="87" customFormat="false" ht="12.75" hidden="false" customHeight="false" outlineLevel="0" collapsed="false">
      <c r="B87" s="103"/>
      <c r="C87" s="103"/>
      <c r="D87" s="103"/>
      <c r="E87" s="103"/>
      <c r="F87" s="103"/>
      <c r="G87" s="103"/>
      <c r="H87" s="103"/>
      <c r="I87" s="103"/>
    </row>
    <row r="88" customFormat="false" ht="12.75" hidden="false" customHeight="false" outlineLevel="0" collapsed="false">
      <c r="B88" s="103"/>
      <c r="C88" s="103"/>
      <c r="D88" s="103"/>
      <c r="E88" s="103"/>
      <c r="F88" s="103"/>
      <c r="G88" s="103"/>
      <c r="H88" s="103"/>
      <c r="I88" s="103"/>
    </row>
    <row r="89" customFormat="false" ht="12.75" hidden="false" customHeight="false" outlineLevel="0" collapsed="false">
      <c r="B89" s="103"/>
      <c r="C89" s="103"/>
      <c r="D89" s="103"/>
      <c r="E89" s="103"/>
      <c r="F89" s="103"/>
      <c r="G89" s="103"/>
      <c r="H89" s="103"/>
      <c r="I89" s="103"/>
    </row>
    <row r="90" customFormat="false" ht="12.75" hidden="false" customHeight="false" outlineLevel="0" collapsed="false">
      <c r="B90" s="103"/>
      <c r="C90" s="103"/>
      <c r="D90" s="103"/>
      <c r="E90" s="103"/>
      <c r="F90" s="103"/>
      <c r="G90" s="103"/>
      <c r="H90" s="103"/>
      <c r="I90" s="103"/>
    </row>
    <row r="91" customFormat="false" ht="12.75" hidden="false" customHeight="false" outlineLevel="0" collapsed="false">
      <c r="B91" s="103"/>
      <c r="C91" s="103"/>
      <c r="D91" s="103"/>
      <c r="E91" s="103"/>
      <c r="F91" s="103"/>
      <c r="G91" s="103"/>
      <c r="H91" s="103"/>
      <c r="I91" s="103"/>
    </row>
    <row r="92" customFormat="false" ht="12.75" hidden="false" customHeight="false" outlineLevel="0" collapsed="false">
      <c r="B92" s="103"/>
      <c r="C92" s="103"/>
      <c r="D92" s="103"/>
      <c r="E92" s="103"/>
      <c r="F92" s="103"/>
      <c r="G92" s="103"/>
      <c r="H92" s="103"/>
      <c r="I92" s="103"/>
    </row>
    <row r="93" customFormat="false" ht="12.75" hidden="false" customHeight="false" outlineLevel="0" collapsed="false">
      <c r="B93" s="103"/>
      <c r="C93" s="103"/>
      <c r="D93" s="103"/>
      <c r="E93" s="103"/>
      <c r="F93" s="103"/>
      <c r="G93" s="103"/>
      <c r="H93" s="103"/>
      <c r="I93" s="103"/>
    </row>
    <row r="94" customFormat="false" ht="12.75" hidden="false" customHeight="false" outlineLevel="0" collapsed="false">
      <c r="B94" s="103"/>
      <c r="C94" s="103"/>
      <c r="D94" s="103"/>
      <c r="E94" s="103"/>
      <c r="F94" s="103"/>
      <c r="G94" s="103"/>
      <c r="H94" s="103"/>
      <c r="I94" s="103"/>
    </row>
    <row r="95" customFormat="false" ht="12.75" hidden="false" customHeight="false" outlineLevel="0" collapsed="false">
      <c r="B95" s="103"/>
      <c r="C95" s="103"/>
      <c r="D95" s="103"/>
      <c r="E95" s="103"/>
      <c r="F95" s="103"/>
      <c r="G95" s="103"/>
      <c r="H95" s="103"/>
      <c r="I95" s="103"/>
    </row>
    <row r="96" customFormat="false" ht="12.75" hidden="false" customHeight="false" outlineLevel="0" collapsed="false">
      <c r="B96" s="103"/>
      <c r="C96" s="103"/>
      <c r="D96" s="103"/>
      <c r="E96" s="103"/>
      <c r="F96" s="103"/>
      <c r="G96" s="103"/>
      <c r="H96" s="103"/>
      <c r="I96" s="103"/>
    </row>
    <row r="97" customFormat="false" ht="12.75" hidden="false" customHeight="false" outlineLevel="0" collapsed="false">
      <c r="B97" s="103"/>
      <c r="C97" s="103"/>
      <c r="D97" s="103"/>
      <c r="E97" s="103"/>
      <c r="F97" s="103"/>
      <c r="G97" s="103"/>
      <c r="H97" s="103"/>
      <c r="I97" s="103"/>
    </row>
    <row r="98" customFormat="false" ht="12.75" hidden="false" customHeight="false" outlineLevel="0" collapsed="false">
      <c r="B98" s="103"/>
      <c r="C98" s="103"/>
      <c r="D98" s="103"/>
      <c r="E98" s="103"/>
      <c r="F98" s="103"/>
      <c r="G98" s="103"/>
      <c r="H98" s="103"/>
      <c r="I98" s="103"/>
    </row>
    <row r="99" customFormat="false" ht="12.75" hidden="false" customHeight="false" outlineLevel="0" collapsed="false">
      <c r="B99" s="103"/>
      <c r="C99" s="103"/>
      <c r="D99" s="103"/>
      <c r="E99" s="103"/>
      <c r="F99" s="103"/>
      <c r="G99" s="103"/>
      <c r="H99" s="103"/>
      <c r="I99" s="103"/>
    </row>
    <row r="100" customFormat="false" ht="12.75" hidden="false" customHeight="false" outlineLevel="0" collapsed="false">
      <c r="B100" s="103"/>
      <c r="C100" s="103"/>
      <c r="D100" s="103"/>
      <c r="E100" s="103"/>
      <c r="F100" s="103"/>
      <c r="G100" s="103"/>
      <c r="H100" s="103"/>
      <c r="I100" s="103"/>
    </row>
    <row r="101" customFormat="false" ht="12.75" hidden="false" customHeight="false" outlineLevel="0" collapsed="false">
      <c r="B101" s="103"/>
      <c r="C101" s="103"/>
      <c r="D101" s="103"/>
      <c r="E101" s="103"/>
      <c r="F101" s="103"/>
      <c r="G101" s="103"/>
      <c r="H101" s="103"/>
      <c r="I101" s="103"/>
    </row>
    <row r="102" customFormat="false" ht="12.75" hidden="false" customHeight="false" outlineLevel="0" collapsed="false">
      <c r="B102" s="103"/>
      <c r="C102" s="103"/>
      <c r="D102" s="103"/>
      <c r="E102" s="103"/>
      <c r="F102" s="103"/>
      <c r="G102" s="103"/>
      <c r="H102" s="103"/>
      <c r="I102" s="103"/>
    </row>
    <row r="103" customFormat="false" ht="12.75" hidden="false" customHeight="false" outlineLevel="0" collapsed="false">
      <c r="B103" s="103"/>
      <c r="C103" s="103"/>
      <c r="D103" s="103"/>
      <c r="E103" s="103"/>
      <c r="F103" s="103"/>
      <c r="G103" s="103"/>
      <c r="H103" s="103"/>
      <c r="I103" s="103"/>
    </row>
    <row r="104" customFormat="false" ht="12.75" hidden="false" customHeight="false" outlineLevel="0" collapsed="false">
      <c r="B104" s="103"/>
      <c r="C104" s="103"/>
      <c r="D104" s="103"/>
      <c r="E104" s="103"/>
      <c r="F104" s="103"/>
      <c r="G104" s="103"/>
      <c r="H104" s="103"/>
      <c r="I104" s="103"/>
    </row>
    <row r="105" customFormat="false" ht="12.75" hidden="false" customHeight="false" outlineLevel="0" collapsed="false">
      <c r="B105" s="103"/>
      <c r="C105" s="103"/>
      <c r="D105" s="103"/>
      <c r="E105" s="103"/>
      <c r="F105" s="103"/>
      <c r="G105" s="103"/>
      <c r="H105" s="103"/>
      <c r="I105" s="103"/>
    </row>
    <row r="106" customFormat="false" ht="12.75" hidden="false" customHeight="false" outlineLevel="0" collapsed="false">
      <c r="B106" s="103"/>
      <c r="C106" s="103"/>
      <c r="D106" s="103"/>
      <c r="E106" s="103"/>
      <c r="F106" s="103"/>
      <c r="G106" s="103"/>
      <c r="H106" s="103"/>
      <c r="I106" s="103"/>
    </row>
    <row r="107" customFormat="false" ht="12.75" hidden="false" customHeight="false" outlineLevel="0" collapsed="false">
      <c r="B107" s="103"/>
      <c r="C107" s="103"/>
      <c r="D107" s="103"/>
      <c r="E107" s="103"/>
      <c r="F107" s="103"/>
      <c r="G107" s="103"/>
      <c r="H107" s="103"/>
      <c r="I107" s="103"/>
    </row>
    <row r="108" customFormat="false" ht="12.75" hidden="false" customHeight="false" outlineLevel="0" collapsed="false">
      <c r="B108" s="103"/>
      <c r="C108" s="103"/>
      <c r="D108" s="103"/>
      <c r="E108" s="103"/>
      <c r="F108" s="103"/>
      <c r="G108" s="103"/>
      <c r="H108" s="103"/>
      <c r="I108" s="103"/>
    </row>
    <row r="109" customFormat="false" ht="12.75" hidden="false" customHeight="false" outlineLevel="0" collapsed="false">
      <c r="B109" s="103"/>
      <c r="C109" s="103"/>
      <c r="D109" s="103"/>
      <c r="E109" s="103"/>
      <c r="F109" s="103"/>
      <c r="G109" s="103"/>
      <c r="H109" s="103"/>
      <c r="I109" s="103"/>
    </row>
    <row r="110" customFormat="false" ht="12.75" hidden="false" customHeight="false" outlineLevel="0" collapsed="false">
      <c r="B110" s="103"/>
      <c r="C110" s="103"/>
      <c r="D110" s="103"/>
      <c r="E110" s="103"/>
      <c r="F110" s="103"/>
      <c r="G110" s="103"/>
      <c r="H110" s="103"/>
      <c r="I110" s="103"/>
    </row>
    <row r="111" customFormat="false" ht="12.75" hidden="false" customHeight="false" outlineLevel="0" collapsed="false">
      <c r="B111" s="103"/>
      <c r="C111" s="103"/>
      <c r="D111" s="103"/>
      <c r="E111" s="103"/>
      <c r="F111" s="103"/>
      <c r="G111" s="103"/>
      <c r="H111" s="103"/>
      <c r="I111" s="103"/>
    </row>
    <row r="112" customFormat="false" ht="12.75" hidden="false" customHeight="false" outlineLevel="0" collapsed="false">
      <c r="B112" s="103"/>
      <c r="C112" s="103"/>
      <c r="D112" s="103"/>
      <c r="E112" s="103"/>
      <c r="F112" s="103"/>
      <c r="G112" s="103"/>
      <c r="H112" s="103"/>
      <c r="I112" s="103"/>
    </row>
    <row r="113" customFormat="false" ht="12.75" hidden="false" customHeight="false" outlineLevel="0" collapsed="false">
      <c r="B113" s="103"/>
      <c r="C113" s="103"/>
      <c r="D113" s="103"/>
      <c r="E113" s="103"/>
      <c r="F113" s="103"/>
      <c r="G113" s="103"/>
      <c r="H113" s="103"/>
      <c r="I113" s="103"/>
    </row>
    <row r="114" customFormat="false" ht="12.75" hidden="false" customHeight="false" outlineLevel="0" collapsed="false">
      <c r="B114" s="103"/>
      <c r="C114" s="103"/>
      <c r="D114" s="103"/>
      <c r="E114" s="103"/>
      <c r="F114" s="103"/>
      <c r="G114" s="103"/>
      <c r="H114" s="103"/>
      <c r="I114" s="103"/>
    </row>
    <row r="115" customFormat="false" ht="12.75" hidden="false" customHeight="false" outlineLevel="0" collapsed="false">
      <c r="B115" s="103"/>
      <c r="C115" s="103"/>
      <c r="D115" s="103"/>
      <c r="E115" s="103"/>
      <c r="F115" s="103"/>
      <c r="G115" s="103"/>
      <c r="H115" s="103"/>
      <c r="I115" s="103"/>
    </row>
    <row r="116" customFormat="false" ht="12.75" hidden="false" customHeight="false" outlineLevel="0" collapsed="false">
      <c r="B116" s="103"/>
      <c r="C116" s="103"/>
      <c r="D116" s="103"/>
      <c r="E116" s="103"/>
      <c r="F116" s="103"/>
      <c r="G116" s="103"/>
      <c r="H116" s="103"/>
      <c r="I116" s="103"/>
    </row>
    <row r="117" customFormat="false" ht="12.75" hidden="false" customHeight="false" outlineLevel="0" collapsed="false">
      <c r="B117" s="103"/>
      <c r="C117" s="103"/>
      <c r="D117" s="103"/>
      <c r="E117" s="103"/>
      <c r="F117" s="103"/>
      <c r="G117" s="103"/>
      <c r="H117" s="103"/>
      <c r="I117" s="103"/>
    </row>
    <row r="118" customFormat="false" ht="12.75" hidden="false" customHeight="false" outlineLevel="0" collapsed="false">
      <c r="B118" s="103"/>
      <c r="C118" s="103"/>
      <c r="D118" s="103"/>
      <c r="E118" s="103"/>
      <c r="F118" s="103"/>
      <c r="G118" s="103"/>
      <c r="H118" s="103"/>
      <c r="I118" s="103"/>
    </row>
    <row r="119" customFormat="false" ht="12.75" hidden="false" customHeight="false" outlineLevel="0" collapsed="false">
      <c r="B119" s="103"/>
      <c r="C119" s="103"/>
      <c r="D119" s="103"/>
      <c r="E119" s="103"/>
      <c r="F119" s="103"/>
      <c r="G119" s="103"/>
      <c r="H119" s="103"/>
      <c r="I119" s="103"/>
    </row>
    <row r="120" customFormat="false" ht="12.75" hidden="false" customHeight="false" outlineLevel="0" collapsed="false">
      <c r="B120" s="103"/>
      <c r="C120" s="103"/>
      <c r="D120" s="103"/>
      <c r="E120" s="103"/>
      <c r="F120" s="103"/>
      <c r="G120" s="103"/>
      <c r="H120" s="103"/>
      <c r="I120" s="103"/>
    </row>
    <row r="121" customFormat="false" ht="12.75" hidden="false" customHeight="false" outlineLevel="0" collapsed="false">
      <c r="B121" s="103"/>
      <c r="C121" s="103"/>
      <c r="D121" s="103"/>
      <c r="E121" s="103"/>
      <c r="F121" s="103"/>
      <c r="G121" s="103"/>
      <c r="H121" s="103"/>
      <c r="I121" s="103"/>
    </row>
    <row r="122" customFormat="false" ht="12.75" hidden="false" customHeight="false" outlineLevel="0" collapsed="false">
      <c r="B122" s="103"/>
      <c r="C122" s="103"/>
      <c r="D122" s="103"/>
      <c r="E122" s="103"/>
      <c r="F122" s="103"/>
      <c r="G122" s="103"/>
      <c r="H122" s="103"/>
      <c r="I122" s="103"/>
    </row>
    <row r="123" customFormat="false" ht="12.75" hidden="false" customHeight="false" outlineLevel="0" collapsed="false">
      <c r="B123" s="103"/>
      <c r="C123" s="103"/>
      <c r="D123" s="103"/>
      <c r="E123" s="103"/>
      <c r="F123" s="103"/>
      <c r="G123" s="103"/>
      <c r="H123" s="103"/>
      <c r="I123" s="103"/>
    </row>
    <row r="124" customFormat="false" ht="12.75" hidden="false" customHeight="false" outlineLevel="0" collapsed="false">
      <c r="B124" s="103"/>
      <c r="C124" s="103"/>
      <c r="D124" s="103"/>
      <c r="E124" s="103"/>
      <c r="F124" s="103"/>
      <c r="G124" s="103"/>
      <c r="H124" s="103"/>
      <c r="I124" s="103"/>
    </row>
    <row r="125" customFormat="false" ht="12.75" hidden="false" customHeight="false" outlineLevel="0" collapsed="false">
      <c r="B125" s="103"/>
      <c r="C125" s="103"/>
      <c r="D125" s="103"/>
      <c r="E125" s="103"/>
      <c r="F125" s="103"/>
      <c r="G125" s="103"/>
      <c r="H125" s="103"/>
      <c r="I125" s="103"/>
    </row>
    <row r="126" customFormat="false" ht="12.75" hidden="false" customHeight="false" outlineLevel="0" collapsed="false">
      <c r="B126" s="103"/>
      <c r="C126" s="103"/>
      <c r="D126" s="103"/>
      <c r="E126" s="103"/>
      <c r="F126" s="103"/>
      <c r="G126" s="103"/>
      <c r="H126" s="103"/>
      <c r="I126" s="103"/>
    </row>
    <row r="127" customFormat="false" ht="12.75" hidden="false" customHeight="false" outlineLevel="0" collapsed="false">
      <c r="B127" s="103"/>
      <c r="C127" s="103"/>
      <c r="D127" s="103"/>
      <c r="E127" s="103"/>
      <c r="F127" s="103"/>
      <c r="G127" s="103"/>
      <c r="H127" s="103"/>
      <c r="I127" s="103"/>
    </row>
    <row r="128" customFormat="false" ht="12.75" hidden="false" customHeight="false" outlineLevel="0" collapsed="false">
      <c r="B128" s="103"/>
      <c r="C128" s="103"/>
      <c r="D128" s="103"/>
      <c r="E128" s="103"/>
      <c r="F128" s="103"/>
      <c r="G128" s="103"/>
      <c r="H128" s="103"/>
      <c r="I128" s="103"/>
    </row>
    <row r="129" customFormat="false" ht="12.75" hidden="false" customHeight="false" outlineLevel="0" collapsed="false">
      <c r="B129" s="103"/>
      <c r="C129" s="103"/>
      <c r="D129" s="103"/>
      <c r="E129" s="103"/>
      <c r="F129" s="103"/>
      <c r="G129" s="103"/>
      <c r="H129" s="103"/>
      <c r="I129" s="103"/>
    </row>
    <row r="130" customFormat="false" ht="12.75" hidden="false" customHeight="false" outlineLevel="0" collapsed="false">
      <c r="B130" s="103"/>
      <c r="C130" s="103"/>
      <c r="D130" s="103"/>
      <c r="E130" s="103"/>
      <c r="F130" s="103"/>
      <c r="G130" s="103"/>
      <c r="H130" s="103"/>
      <c r="I130" s="103"/>
    </row>
    <row r="136" customFormat="false" ht="12.75" hidden="false" customHeight="false" outlineLevel="0" collapsed="false">
      <c r="B136" s="103"/>
      <c r="C136" s="308"/>
      <c r="D136" s="308"/>
      <c r="E136" s="103"/>
      <c r="F136" s="103"/>
      <c r="G136" s="103"/>
      <c r="H136" s="103"/>
      <c r="I136" s="103"/>
    </row>
    <row r="137" customFormat="false" ht="12.75" hidden="false" customHeight="false" outlineLevel="0" collapsed="false">
      <c r="C137" s="742"/>
    </row>
    <row r="138" customFormat="false" ht="12.75" hidden="false" customHeight="false" outlineLevel="0" collapsed="false">
      <c r="E138" s="162"/>
      <c r="F138" s="162"/>
      <c r="G138" s="162"/>
      <c r="H138" s="162"/>
      <c r="I138" s="162"/>
    </row>
    <row r="139" customFormat="false" ht="12.75" hidden="false" customHeight="false" outlineLevel="0" collapsed="false">
      <c r="B139" s="693"/>
      <c r="C139" s="391"/>
      <c r="D139" s="391"/>
      <c r="E139" s="162"/>
      <c r="F139" s="162"/>
      <c r="G139" s="162"/>
      <c r="H139" s="162"/>
      <c r="I139" s="162"/>
      <c r="J139" s="161"/>
      <c r="K139" s="161"/>
      <c r="L139" s="161"/>
      <c r="M139" s="161"/>
      <c r="N139" s="161"/>
    </row>
    <row r="140" customFormat="false" ht="12.75" hidden="false" customHeight="false" outlineLevel="0" collapsed="false">
      <c r="E140" s="162"/>
    </row>
    <row r="141" customFormat="false" ht="12.75" hidden="false" customHeight="false" outlineLevel="0" collapsed="false">
      <c r="B141" s="103"/>
      <c r="C141" s="103"/>
      <c r="D141" s="103"/>
      <c r="E141" s="103"/>
      <c r="F141" s="103"/>
      <c r="G141" s="103"/>
      <c r="H141" s="103"/>
      <c r="I141" s="103"/>
    </row>
    <row r="142" customFormat="false" ht="12.75" hidden="false" customHeight="false" outlineLevel="0" collapsed="false">
      <c r="B142" s="103"/>
      <c r="C142" s="103"/>
      <c r="D142" s="103"/>
      <c r="E142" s="103"/>
      <c r="F142" s="103"/>
      <c r="G142" s="103"/>
      <c r="H142" s="103"/>
      <c r="I142" s="103"/>
    </row>
    <row r="143" customFormat="false" ht="12.75" hidden="false" customHeight="false" outlineLevel="0" collapsed="false">
      <c r="B143" s="103"/>
      <c r="C143" s="103"/>
      <c r="D143" s="103"/>
      <c r="E143" s="103"/>
      <c r="F143" s="103"/>
      <c r="G143" s="103"/>
      <c r="H143" s="103"/>
      <c r="I143" s="103"/>
    </row>
    <row r="144" customFormat="false" ht="12.75" hidden="false" customHeight="false" outlineLevel="0" collapsed="false">
      <c r="B144" s="103"/>
      <c r="C144" s="103"/>
      <c r="D144" s="103"/>
      <c r="E144" s="103"/>
      <c r="F144" s="103"/>
      <c r="G144" s="103"/>
      <c r="H144" s="103"/>
      <c r="I144" s="103"/>
    </row>
    <row r="145" customFormat="false" ht="12.75" hidden="false" customHeight="false" outlineLevel="0" collapsed="false">
      <c r="B145" s="103"/>
      <c r="C145" s="103"/>
      <c r="D145" s="103"/>
      <c r="E145" s="103"/>
      <c r="F145" s="103"/>
      <c r="G145" s="103"/>
      <c r="H145" s="103"/>
      <c r="I145" s="103"/>
    </row>
    <row r="146" customFormat="false" ht="12.75" hidden="false" customHeight="false" outlineLevel="0" collapsed="false">
      <c r="B146" s="103"/>
      <c r="C146" s="103"/>
      <c r="D146" s="103"/>
      <c r="E146" s="103"/>
      <c r="F146" s="103"/>
      <c r="G146" s="103"/>
      <c r="H146" s="103"/>
      <c r="I146" s="103"/>
    </row>
    <row r="147" customFormat="false" ht="12.75" hidden="false" customHeight="false" outlineLevel="0" collapsed="false">
      <c r="B147" s="103"/>
      <c r="C147" s="103"/>
      <c r="D147" s="103"/>
      <c r="E147" s="103"/>
      <c r="F147" s="103"/>
      <c r="G147" s="103"/>
      <c r="H147" s="103"/>
      <c r="I147" s="103"/>
    </row>
    <row r="148" customFormat="false" ht="12.75" hidden="false" customHeight="false" outlineLevel="0" collapsed="false">
      <c r="B148" s="103"/>
      <c r="C148" s="103"/>
      <c r="D148" s="103"/>
      <c r="E148" s="103"/>
      <c r="F148" s="103"/>
      <c r="G148" s="103"/>
      <c r="H148" s="103"/>
      <c r="I148" s="103"/>
    </row>
    <row r="149" customFormat="false" ht="12.75" hidden="false" customHeight="false" outlineLevel="0" collapsed="false">
      <c r="B149" s="103"/>
      <c r="C149" s="103"/>
      <c r="D149" s="103"/>
      <c r="E149" s="103"/>
      <c r="F149" s="103"/>
      <c r="G149" s="103"/>
      <c r="H149" s="103"/>
      <c r="I149" s="103"/>
    </row>
    <row r="150" customFormat="false" ht="12.75" hidden="false" customHeight="false" outlineLevel="0" collapsed="false">
      <c r="B150" s="103"/>
      <c r="C150" s="103"/>
      <c r="D150" s="103"/>
      <c r="E150" s="103"/>
      <c r="F150" s="103"/>
      <c r="G150" s="103"/>
      <c r="H150" s="103"/>
      <c r="I150" s="103"/>
    </row>
    <row r="151" customFormat="false" ht="12.75" hidden="false" customHeight="false" outlineLevel="0" collapsed="false">
      <c r="B151" s="103"/>
      <c r="C151" s="103"/>
      <c r="D151" s="103"/>
      <c r="E151" s="103"/>
      <c r="F151" s="103"/>
      <c r="G151" s="103"/>
      <c r="H151" s="103"/>
      <c r="I151" s="103"/>
    </row>
    <row r="152" customFormat="false" ht="12.75" hidden="false" customHeight="false" outlineLevel="0" collapsed="false">
      <c r="B152" s="103"/>
      <c r="C152" s="103"/>
      <c r="D152" s="103"/>
      <c r="E152" s="103"/>
      <c r="F152" s="103"/>
      <c r="G152" s="103"/>
      <c r="H152" s="103"/>
      <c r="I152" s="103"/>
    </row>
    <row r="153" customFormat="false" ht="12.75" hidden="false" customHeight="false" outlineLevel="0" collapsed="false">
      <c r="B153" s="103"/>
      <c r="C153" s="103"/>
      <c r="D153" s="103"/>
      <c r="E153" s="103"/>
      <c r="F153" s="103"/>
      <c r="G153" s="103"/>
      <c r="H153" s="103"/>
      <c r="I153" s="103"/>
    </row>
    <row r="154" customFormat="false" ht="12.75" hidden="false" customHeight="false" outlineLevel="0" collapsed="false">
      <c r="B154" s="103"/>
      <c r="C154" s="103"/>
      <c r="D154" s="103"/>
      <c r="E154" s="103"/>
      <c r="F154" s="103"/>
      <c r="G154" s="103"/>
      <c r="H154" s="103"/>
      <c r="I154" s="103"/>
    </row>
    <row r="155" customFormat="false" ht="12.75" hidden="false" customHeight="false" outlineLevel="0" collapsed="false">
      <c r="B155" s="103"/>
      <c r="C155" s="103"/>
      <c r="D155" s="103"/>
      <c r="E155" s="103"/>
      <c r="F155" s="103"/>
      <c r="G155" s="103"/>
      <c r="H155" s="103"/>
      <c r="I155" s="103"/>
    </row>
    <row r="156" customFormat="false" ht="12.75" hidden="false" customHeight="false" outlineLevel="0" collapsed="false">
      <c r="B156" s="103"/>
      <c r="C156" s="103"/>
      <c r="D156" s="103"/>
      <c r="E156" s="103"/>
      <c r="F156" s="103"/>
      <c r="G156" s="103"/>
      <c r="H156" s="103"/>
      <c r="I156" s="103"/>
    </row>
    <row r="157" customFormat="false" ht="12.75" hidden="false" customHeight="false" outlineLevel="0" collapsed="false">
      <c r="B157" s="103"/>
      <c r="C157" s="103"/>
      <c r="D157" s="103"/>
      <c r="E157" s="103"/>
      <c r="F157" s="103"/>
      <c r="G157" s="103"/>
      <c r="H157" s="103"/>
      <c r="I157" s="103"/>
    </row>
    <row r="158" customFormat="false" ht="12.75" hidden="false" customHeight="false" outlineLevel="0" collapsed="false">
      <c r="B158" s="103"/>
      <c r="C158" s="103"/>
      <c r="D158" s="103"/>
      <c r="E158" s="103"/>
      <c r="F158" s="103"/>
      <c r="G158" s="103"/>
      <c r="H158" s="103"/>
      <c r="I158" s="103"/>
    </row>
    <row r="159" customFormat="false" ht="12.75" hidden="false" customHeight="false" outlineLevel="0" collapsed="false">
      <c r="B159" s="103"/>
      <c r="C159" s="103"/>
      <c r="D159" s="103"/>
      <c r="E159" s="103"/>
      <c r="F159" s="103"/>
      <c r="G159" s="103"/>
      <c r="H159" s="103"/>
      <c r="I159" s="103"/>
    </row>
    <row r="160" customFormat="false" ht="12.75" hidden="false" customHeight="false" outlineLevel="0" collapsed="false">
      <c r="B160" s="103"/>
      <c r="C160" s="103"/>
      <c r="D160" s="103"/>
      <c r="E160" s="103"/>
      <c r="F160" s="103"/>
      <c r="G160" s="103"/>
      <c r="H160" s="103"/>
      <c r="I160" s="103"/>
    </row>
    <row r="161" customFormat="false" ht="12.75" hidden="false" customHeight="false" outlineLevel="0" collapsed="false">
      <c r="B161" s="103"/>
      <c r="C161" s="103"/>
      <c r="D161" s="103"/>
      <c r="E161" s="103"/>
      <c r="F161" s="103"/>
      <c r="G161" s="103"/>
      <c r="H161" s="103"/>
      <c r="I161" s="103"/>
    </row>
    <row r="162" customFormat="false" ht="12.75" hidden="false" customHeight="false" outlineLevel="0" collapsed="false">
      <c r="B162" s="103"/>
      <c r="C162" s="103"/>
      <c r="D162" s="103"/>
      <c r="E162" s="103"/>
      <c r="F162" s="103"/>
      <c r="G162" s="103"/>
      <c r="H162" s="103"/>
      <c r="I162" s="103"/>
    </row>
    <row r="163" customFormat="false" ht="12.75" hidden="false" customHeight="false" outlineLevel="0" collapsed="false">
      <c r="B163" s="103"/>
      <c r="C163" s="103"/>
      <c r="D163" s="103"/>
      <c r="E163" s="103"/>
      <c r="F163" s="103"/>
      <c r="G163" s="103"/>
      <c r="H163" s="103"/>
      <c r="I163" s="103"/>
    </row>
    <row r="164" customFormat="false" ht="12.75" hidden="false" customHeight="false" outlineLevel="0" collapsed="false">
      <c r="B164" s="103"/>
      <c r="C164" s="103"/>
      <c r="D164" s="103"/>
      <c r="E164" s="103"/>
      <c r="F164" s="103"/>
      <c r="G164" s="103"/>
      <c r="H164" s="103"/>
      <c r="I164" s="103"/>
    </row>
    <row r="165" customFormat="false" ht="12.75" hidden="false" customHeight="false" outlineLevel="0" collapsed="false">
      <c r="B165" s="103"/>
      <c r="C165" s="103"/>
      <c r="D165" s="103"/>
      <c r="E165" s="103"/>
      <c r="F165" s="103"/>
      <c r="G165" s="103"/>
      <c r="H165" s="103"/>
      <c r="I165" s="103"/>
    </row>
    <row r="166" customFormat="false" ht="12.75" hidden="false" customHeight="false" outlineLevel="0" collapsed="false">
      <c r="B166" s="103"/>
      <c r="C166" s="103"/>
      <c r="D166" s="103"/>
      <c r="E166" s="103"/>
      <c r="F166" s="103"/>
      <c r="G166" s="103"/>
      <c r="H166" s="103"/>
      <c r="I166" s="103"/>
    </row>
    <row r="167" customFormat="false" ht="12.75" hidden="false" customHeight="false" outlineLevel="0" collapsed="false">
      <c r="B167" s="103"/>
      <c r="C167" s="103"/>
      <c r="D167" s="103"/>
      <c r="E167" s="103"/>
      <c r="F167" s="103"/>
      <c r="G167" s="103"/>
      <c r="H167" s="103"/>
      <c r="I167" s="103"/>
    </row>
    <row r="168" customFormat="false" ht="12.75" hidden="false" customHeight="false" outlineLevel="0" collapsed="false">
      <c r="B168" s="103"/>
      <c r="C168" s="103"/>
      <c r="D168" s="103"/>
      <c r="E168" s="103"/>
      <c r="F168" s="103"/>
      <c r="G168" s="103"/>
      <c r="H168" s="103"/>
      <c r="I168" s="103"/>
    </row>
    <row r="169" customFormat="false" ht="12.75" hidden="false" customHeight="false" outlineLevel="0" collapsed="false">
      <c r="B169" s="103"/>
      <c r="C169" s="103"/>
      <c r="D169" s="103"/>
      <c r="E169" s="103"/>
      <c r="F169" s="103"/>
      <c r="G169" s="103"/>
      <c r="H169" s="103"/>
      <c r="I169" s="103"/>
    </row>
    <row r="170" customFormat="false" ht="12.75" hidden="false" customHeight="false" outlineLevel="0" collapsed="false">
      <c r="B170" s="103"/>
      <c r="C170" s="103"/>
      <c r="D170" s="103"/>
      <c r="E170" s="103"/>
      <c r="F170" s="103"/>
      <c r="G170" s="103"/>
      <c r="H170" s="103"/>
      <c r="I170" s="103"/>
    </row>
    <row r="171" customFormat="false" ht="12.75" hidden="false" customHeight="false" outlineLevel="0" collapsed="false">
      <c r="B171" s="103"/>
      <c r="C171" s="103"/>
      <c r="D171" s="103"/>
      <c r="E171" s="103"/>
      <c r="F171" s="103"/>
      <c r="G171" s="103"/>
      <c r="H171" s="103"/>
      <c r="I171" s="103"/>
    </row>
    <row r="172" customFormat="false" ht="12.75" hidden="false" customHeight="false" outlineLevel="0" collapsed="false">
      <c r="B172" s="103"/>
      <c r="C172" s="103"/>
      <c r="D172" s="103"/>
      <c r="E172" s="103"/>
      <c r="F172" s="103"/>
      <c r="G172" s="103"/>
      <c r="H172" s="103"/>
      <c r="I172" s="103"/>
    </row>
    <row r="173" customFormat="false" ht="12.75" hidden="false" customHeight="false" outlineLevel="0" collapsed="false">
      <c r="B173" s="103"/>
      <c r="C173" s="103"/>
      <c r="D173" s="103"/>
      <c r="E173" s="103"/>
      <c r="F173" s="103"/>
      <c r="G173" s="103"/>
      <c r="H173" s="103"/>
      <c r="I173" s="103"/>
    </row>
    <row r="174" customFormat="false" ht="12.75" hidden="false" customHeight="false" outlineLevel="0" collapsed="false">
      <c r="B174" s="103"/>
      <c r="C174" s="103"/>
      <c r="D174" s="103"/>
      <c r="E174" s="103"/>
      <c r="F174" s="103"/>
      <c r="G174" s="103"/>
      <c r="H174" s="103"/>
      <c r="I174" s="103"/>
    </row>
    <row r="175" customFormat="false" ht="12.75" hidden="false" customHeight="false" outlineLevel="0" collapsed="false">
      <c r="B175" s="103"/>
      <c r="C175" s="103"/>
      <c r="D175" s="103"/>
      <c r="E175" s="103"/>
      <c r="F175" s="103"/>
      <c r="G175" s="103"/>
      <c r="H175" s="103"/>
      <c r="I175" s="103"/>
    </row>
    <row r="176" customFormat="false" ht="12.75" hidden="false" customHeight="false" outlineLevel="0" collapsed="false">
      <c r="B176" s="103"/>
      <c r="C176" s="103"/>
      <c r="D176" s="103"/>
      <c r="E176" s="103"/>
      <c r="F176" s="103"/>
      <c r="G176" s="103"/>
      <c r="H176" s="103"/>
      <c r="I176" s="103"/>
    </row>
    <row r="177" customFormat="false" ht="12.75" hidden="false" customHeight="false" outlineLevel="0" collapsed="false">
      <c r="B177" s="103"/>
      <c r="C177" s="103"/>
      <c r="D177" s="103"/>
      <c r="E177" s="103"/>
      <c r="F177" s="103"/>
      <c r="G177" s="103"/>
      <c r="H177" s="103"/>
      <c r="I177" s="103"/>
    </row>
    <row r="178" customFormat="false" ht="12.75" hidden="false" customHeight="false" outlineLevel="0" collapsed="false">
      <c r="B178" s="103"/>
      <c r="C178" s="103"/>
      <c r="D178" s="103"/>
      <c r="E178" s="103"/>
      <c r="F178" s="103"/>
      <c r="G178" s="103"/>
      <c r="H178" s="103"/>
      <c r="I178" s="103"/>
    </row>
    <row r="179" customFormat="false" ht="12.75" hidden="false" customHeight="false" outlineLevel="0" collapsed="false">
      <c r="B179" s="103"/>
      <c r="C179" s="103"/>
      <c r="D179" s="103"/>
      <c r="E179" s="103"/>
      <c r="F179" s="103"/>
      <c r="G179" s="103"/>
      <c r="H179" s="103"/>
      <c r="I179" s="103"/>
    </row>
    <row r="180" customFormat="false" ht="12.75" hidden="false" customHeight="false" outlineLevel="0" collapsed="false">
      <c r="B180" s="103"/>
      <c r="C180" s="103"/>
      <c r="D180" s="103"/>
      <c r="E180" s="103"/>
      <c r="F180" s="103"/>
      <c r="G180" s="103"/>
      <c r="H180" s="103"/>
      <c r="I180" s="103"/>
    </row>
    <row r="181" customFormat="false" ht="12.75" hidden="false" customHeight="false" outlineLevel="0" collapsed="false">
      <c r="B181" s="103"/>
      <c r="C181" s="103"/>
      <c r="D181" s="103"/>
      <c r="E181" s="103"/>
      <c r="F181" s="103"/>
      <c r="G181" s="103"/>
      <c r="H181" s="103"/>
      <c r="I181" s="103"/>
    </row>
    <row r="182" customFormat="false" ht="12.75" hidden="false" customHeight="false" outlineLevel="0" collapsed="false">
      <c r="B182" s="103"/>
      <c r="C182" s="103"/>
      <c r="D182" s="103"/>
      <c r="E182" s="103"/>
      <c r="F182" s="103"/>
      <c r="G182" s="103"/>
      <c r="H182" s="103"/>
      <c r="I182" s="103"/>
    </row>
    <row r="183" customFormat="false" ht="12.75" hidden="false" customHeight="false" outlineLevel="0" collapsed="false">
      <c r="B183" s="103"/>
      <c r="C183" s="103"/>
      <c r="D183" s="103"/>
      <c r="E183" s="103"/>
      <c r="F183" s="103"/>
      <c r="G183" s="103"/>
      <c r="H183" s="103"/>
      <c r="I183" s="103"/>
    </row>
    <row r="184" customFormat="false" ht="12.75" hidden="false" customHeight="false" outlineLevel="0" collapsed="false">
      <c r="B184" s="103"/>
      <c r="C184" s="103"/>
      <c r="D184" s="103"/>
      <c r="E184" s="103"/>
      <c r="F184" s="103"/>
      <c r="G184" s="103"/>
      <c r="H184" s="103"/>
      <c r="I184" s="103"/>
    </row>
    <row r="185" customFormat="false" ht="12.75" hidden="false" customHeight="false" outlineLevel="0" collapsed="false">
      <c r="B185" s="103"/>
      <c r="C185" s="103"/>
      <c r="D185" s="103"/>
      <c r="E185" s="103"/>
      <c r="F185" s="103"/>
      <c r="G185" s="103"/>
      <c r="H185" s="103"/>
      <c r="I185" s="103"/>
    </row>
    <row r="186" customFormat="false" ht="12.75" hidden="false" customHeight="false" outlineLevel="0" collapsed="false">
      <c r="B186" s="103"/>
      <c r="C186" s="103"/>
      <c r="D186" s="103"/>
      <c r="E186" s="103"/>
      <c r="F186" s="103"/>
      <c r="G186" s="103"/>
      <c r="H186" s="103"/>
      <c r="I186" s="103"/>
    </row>
    <row r="187" customFormat="false" ht="12.75" hidden="false" customHeight="false" outlineLevel="0" collapsed="false">
      <c r="B187" s="103"/>
      <c r="C187" s="103"/>
      <c r="D187" s="103"/>
      <c r="E187" s="103"/>
      <c r="F187" s="103"/>
      <c r="G187" s="103"/>
      <c r="H187" s="103"/>
      <c r="I187" s="103"/>
    </row>
    <row r="188" customFormat="false" ht="12.75" hidden="false" customHeight="false" outlineLevel="0" collapsed="false">
      <c r="B188" s="103"/>
      <c r="C188" s="103"/>
      <c r="D188" s="103"/>
      <c r="E188" s="103"/>
      <c r="F188" s="103"/>
      <c r="G188" s="103"/>
      <c r="H188" s="103"/>
      <c r="I188" s="103"/>
    </row>
    <row r="189" customFormat="false" ht="12.75" hidden="false" customHeight="false" outlineLevel="0" collapsed="false">
      <c r="B189" s="103"/>
      <c r="C189" s="103"/>
      <c r="D189" s="103"/>
      <c r="E189" s="103"/>
      <c r="F189" s="103"/>
      <c r="G189" s="103"/>
      <c r="H189" s="103"/>
      <c r="I189" s="103"/>
    </row>
    <row r="190" customFormat="false" ht="12.75" hidden="false" customHeight="false" outlineLevel="0" collapsed="false">
      <c r="B190" s="103"/>
      <c r="C190" s="103"/>
      <c r="D190" s="103"/>
      <c r="E190" s="103"/>
      <c r="F190" s="103"/>
      <c r="G190" s="103"/>
      <c r="H190" s="103"/>
      <c r="I190" s="103"/>
    </row>
    <row r="191" customFormat="false" ht="12.75" hidden="false" customHeight="false" outlineLevel="0" collapsed="false">
      <c r="B191" s="103"/>
      <c r="C191" s="103"/>
      <c r="D191" s="103"/>
      <c r="E191" s="103"/>
      <c r="F191" s="103"/>
      <c r="G191" s="103"/>
      <c r="H191" s="103"/>
      <c r="I191" s="103"/>
    </row>
    <row r="192" customFormat="false" ht="12.75" hidden="false" customHeight="false" outlineLevel="0" collapsed="false">
      <c r="B192" s="103"/>
      <c r="C192" s="103"/>
      <c r="D192" s="103"/>
      <c r="E192" s="103"/>
      <c r="F192" s="103"/>
      <c r="G192" s="103"/>
      <c r="H192" s="103"/>
      <c r="I192" s="103"/>
    </row>
    <row r="193" customFormat="false" ht="12.75" hidden="false" customHeight="false" outlineLevel="0" collapsed="false">
      <c r="B193" s="103"/>
      <c r="C193" s="103"/>
      <c r="D193" s="103"/>
      <c r="E193" s="103"/>
      <c r="F193" s="103"/>
      <c r="G193" s="103"/>
      <c r="H193" s="103"/>
      <c r="I193" s="103"/>
    </row>
    <row r="195" customFormat="false" ht="12.75" hidden="false" customHeight="false" outlineLevel="0" collapsed="false">
      <c r="B195" s="103"/>
      <c r="C195" s="103"/>
      <c r="D195" s="103"/>
      <c r="E195" s="103"/>
      <c r="F195" s="103"/>
      <c r="G195" s="103"/>
      <c r="H195" s="103"/>
      <c r="I195" s="103"/>
    </row>
  </sheetData>
  <mergeCells count="11">
    <mergeCell ref="A1:O1"/>
    <mergeCell ref="A2:O2"/>
    <mergeCell ref="A3:O3"/>
    <mergeCell ref="A6:A7"/>
    <mergeCell ref="C6:D6"/>
    <mergeCell ref="E6:F6"/>
    <mergeCell ref="G6:H6"/>
    <mergeCell ref="I6:J6"/>
    <mergeCell ref="K6:L6"/>
    <mergeCell ref="M6:N6"/>
    <mergeCell ref="A70:M70"/>
  </mergeCells>
  <printOptions headings="false" gridLines="false" gridLinesSet="true" horizontalCentered="true" verticalCentered="false"/>
  <pageMargins left="0.5" right="0.5" top="0.6" bottom="0.35" header="0" footer="0.511811023622047"/>
  <pageSetup paperSize="1" scale="8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32.28"/>
    <col collapsed="false" customWidth="true" hidden="false" outlineLevel="0" max="3" min="3" style="0" width="22.14"/>
    <col collapsed="false" customWidth="true" hidden="false" outlineLevel="0" max="4" min="4" style="0" width="24.56"/>
  </cols>
  <sheetData>
    <row r="1" customFormat="false" ht="15.95" hidden="false" customHeight="true" outlineLevel="0" collapsed="false">
      <c r="A1" s="1" t="s">
        <v>920</v>
      </c>
      <c r="B1" s="1"/>
      <c r="C1" s="1"/>
      <c r="D1" s="1"/>
      <c r="E1" s="391"/>
      <c r="F1" s="391"/>
      <c r="G1" s="391"/>
      <c r="H1" s="391"/>
      <c r="I1" s="391"/>
      <c r="J1" s="391"/>
      <c r="K1" s="391"/>
    </row>
    <row r="2" customFormat="false" ht="15.95" hidden="false" customHeight="true" outlineLevel="0" collapsed="false">
      <c r="A2" s="5" t="s">
        <v>921</v>
      </c>
      <c r="B2" s="5"/>
      <c r="C2" s="5"/>
      <c r="D2" s="5"/>
      <c r="E2" s="313"/>
      <c r="F2" s="313"/>
      <c r="G2" s="313"/>
      <c r="H2" s="313"/>
      <c r="I2" s="313"/>
      <c r="J2" s="313"/>
      <c r="K2" s="313"/>
    </row>
    <row r="3" customFormat="false" ht="15.95" hidden="false" customHeight="true" outlineLevel="0" collapsed="false">
      <c r="A3" s="5" t="s">
        <v>2</v>
      </c>
      <c r="B3" s="5"/>
      <c r="C3" s="5"/>
      <c r="D3" s="5"/>
      <c r="E3" s="262"/>
      <c r="F3" s="262"/>
      <c r="G3" s="262"/>
      <c r="H3" s="262"/>
      <c r="I3" s="262"/>
      <c r="J3" s="262"/>
      <c r="K3" s="262"/>
    </row>
    <row r="4" customFormat="false" ht="6" hidden="false" customHeight="true" outlineLevel="0" collapsed="false">
      <c r="A4" s="755"/>
      <c r="B4" s="756"/>
      <c r="C4" s="756"/>
      <c r="D4" s="756"/>
    </row>
    <row r="5" customFormat="false" ht="18" hidden="false" customHeight="true" outlineLevel="0" collapsed="false">
      <c r="A5" s="757" t="s">
        <v>154</v>
      </c>
      <c r="B5" s="758" t="s">
        <v>922</v>
      </c>
      <c r="C5" s="759" t="s">
        <v>923</v>
      </c>
      <c r="D5" s="760" t="s">
        <v>107</v>
      </c>
      <c r="E5" s="103"/>
      <c r="G5" s="103"/>
      <c r="H5" s="103"/>
    </row>
    <row r="6" customFormat="false" ht="3" hidden="false" customHeight="true" outlineLevel="0" collapsed="false">
      <c r="A6" s="761"/>
      <c r="B6" s="762"/>
      <c r="C6" s="763"/>
      <c r="D6" s="764"/>
      <c r="E6" s="103"/>
      <c r="G6" s="103"/>
      <c r="H6" s="103"/>
    </row>
    <row r="7" customFormat="false" ht="3" hidden="false" customHeight="true" outlineLevel="0" collapsed="false">
      <c r="A7" s="765"/>
      <c r="B7" s="766"/>
      <c r="C7" s="767"/>
      <c r="D7" s="768"/>
      <c r="E7" s="103"/>
      <c r="G7" s="103"/>
      <c r="H7" s="103"/>
    </row>
    <row r="8" customFormat="false" ht="14.1" hidden="false" customHeight="true" outlineLevel="0" collapsed="false">
      <c r="A8" s="84" t="s">
        <v>167</v>
      </c>
      <c r="B8" s="769" t="s">
        <v>924</v>
      </c>
      <c r="C8" s="770" t="s">
        <v>925</v>
      </c>
      <c r="D8" s="771" t="s">
        <v>305</v>
      </c>
      <c r="E8" s="103"/>
      <c r="G8" s="103"/>
      <c r="H8" s="103"/>
    </row>
    <row r="9" customFormat="false" ht="14.1" hidden="false" customHeight="true" outlineLevel="0" collapsed="false">
      <c r="A9" s="84" t="s">
        <v>175</v>
      </c>
      <c r="B9" s="769" t="s">
        <v>926</v>
      </c>
      <c r="C9" s="770" t="s">
        <v>927</v>
      </c>
      <c r="D9" s="771" t="s">
        <v>311</v>
      </c>
      <c r="E9" s="103"/>
      <c r="G9" s="103"/>
      <c r="H9" s="103"/>
    </row>
    <row r="10" customFormat="false" ht="14.1" hidden="false" customHeight="true" outlineLevel="0" collapsed="false">
      <c r="A10" s="84" t="s">
        <v>180</v>
      </c>
      <c r="B10" s="769" t="s">
        <v>110</v>
      </c>
      <c r="C10" s="770" t="s">
        <v>110</v>
      </c>
      <c r="D10" s="771" t="s">
        <v>110</v>
      </c>
      <c r="E10" s="103"/>
      <c r="G10" s="103"/>
      <c r="H10" s="103"/>
    </row>
    <row r="11" customFormat="false" ht="14.1" hidden="false" customHeight="true" outlineLevel="0" collapsed="false">
      <c r="A11" s="84" t="s">
        <v>181</v>
      </c>
      <c r="B11" s="769" t="s">
        <v>928</v>
      </c>
      <c r="C11" s="770" t="s">
        <v>929</v>
      </c>
      <c r="D11" s="771" t="s">
        <v>318</v>
      </c>
      <c r="E11" s="103"/>
      <c r="G11" s="103"/>
      <c r="H11" s="103"/>
    </row>
    <row r="12" customFormat="false" ht="14.1" hidden="false" customHeight="true" outlineLevel="0" collapsed="false">
      <c r="A12" s="84" t="s">
        <v>186</v>
      </c>
      <c r="B12" s="769" t="s">
        <v>930</v>
      </c>
      <c r="C12" s="770" t="s">
        <v>931</v>
      </c>
      <c r="D12" s="771" t="s">
        <v>325</v>
      </c>
      <c r="E12" s="103"/>
      <c r="G12" s="103"/>
      <c r="H12" s="103"/>
    </row>
    <row r="13" customFormat="false" ht="14.1" hidden="false" customHeight="true" outlineLevel="0" collapsed="false">
      <c r="A13" s="246" t="s">
        <v>189</v>
      </c>
      <c r="B13" s="772" t="s">
        <v>932</v>
      </c>
      <c r="C13" s="773" t="s">
        <v>933</v>
      </c>
      <c r="D13" s="774" t="s">
        <v>332</v>
      </c>
      <c r="E13" s="103"/>
      <c r="G13" s="103"/>
      <c r="H13" s="103"/>
    </row>
    <row r="14" customFormat="false" ht="14.1" hidden="false" customHeight="true" outlineLevel="0" collapsed="false">
      <c r="A14" s="84" t="s">
        <v>196</v>
      </c>
      <c r="B14" s="769" t="s">
        <v>934</v>
      </c>
      <c r="C14" s="770" t="s">
        <v>935</v>
      </c>
      <c r="D14" s="771" t="s">
        <v>339</v>
      </c>
      <c r="E14" s="103"/>
      <c r="G14" s="103"/>
      <c r="H14" s="103"/>
    </row>
    <row r="15" customFormat="false" ht="14.1" hidden="false" customHeight="true" outlineLevel="0" collapsed="false">
      <c r="A15" s="84" t="s">
        <v>199</v>
      </c>
      <c r="B15" s="769" t="s">
        <v>936</v>
      </c>
      <c r="C15" s="770" t="s">
        <v>937</v>
      </c>
      <c r="D15" s="771" t="s">
        <v>344</v>
      </c>
      <c r="E15" s="103"/>
      <c r="G15" s="103"/>
      <c r="H15" s="103"/>
    </row>
    <row r="16" customFormat="false" ht="14.1" hidden="false" customHeight="true" outlineLevel="0" collapsed="false">
      <c r="A16" s="84" t="s">
        <v>201</v>
      </c>
      <c r="B16" s="769" t="s">
        <v>938</v>
      </c>
      <c r="C16" s="770" t="s">
        <v>939</v>
      </c>
      <c r="D16" s="771" t="s">
        <v>347</v>
      </c>
      <c r="E16" s="103"/>
      <c r="G16" s="103"/>
      <c r="H16" s="103"/>
    </row>
    <row r="17" customFormat="false" ht="14.1" hidden="false" customHeight="true" outlineLevel="0" collapsed="false">
      <c r="A17" s="84" t="s">
        <v>203</v>
      </c>
      <c r="B17" s="769" t="s">
        <v>940</v>
      </c>
      <c r="C17" s="770" t="s">
        <v>941</v>
      </c>
      <c r="D17" s="771" t="s">
        <v>351</v>
      </c>
      <c r="E17" s="103"/>
      <c r="G17" s="103"/>
      <c r="H17" s="103"/>
    </row>
    <row r="18" customFormat="false" ht="14.1" hidden="false" customHeight="true" outlineLevel="0" collapsed="false">
      <c r="A18" s="246" t="s">
        <v>204</v>
      </c>
      <c r="B18" s="772" t="s">
        <v>942</v>
      </c>
      <c r="C18" s="773" t="s">
        <v>943</v>
      </c>
      <c r="D18" s="774" t="s">
        <v>358</v>
      </c>
      <c r="E18" s="103"/>
      <c r="G18" s="103"/>
      <c r="H18" s="103"/>
    </row>
    <row r="19" customFormat="false" ht="14.1" hidden="false" customHeight="true" outlineLevel="0" collapsed="false">
      <c r="A19" s="84" t="s">
        <v>208</v>
      </c>
      <c r="B19" s="769" t="s">
        <v>944</v>
      </c>
      <c r="C19" s="770" t="s">
        <v>945</v>
      </c>
      <c r="D19" s="771" t="s">
        <v>365</v>
      </c>
      <c r="E19" s="103"/>
      <c r="G19" s="103"/>
      <c r="H19" s="103"/>
    </row>
    <row r="20" customFormat="false" ht="14.1" hidden="false" customHeight="true" outlineLevel="0" collapsed="false">
      <c r="A20" s="84" t="s">
        <v>212</v>
      </c>
      <c r="B20" s="775" t="s">
        <v>110</v>
      </c>
      <c r="C20" s="770" t="s">
        <v>110</v>
      </c>
      <c r="D20" s="771" t="s">
        <v>110</v>
      </c>
      <c r="E20" s="103"/>
      <c r="G20" s="103"/>
      <c r="H20" s="103"/>
    </row>
    <row r="21" customFormat="false" ht="14.1" hidden="false" customHeight="true" outlineLevel="0" collapsed="false">
      <c r="A21" s="84" t="s">
        <v>213</v>
      </c>
      <c r="B21" s="775" t="s">
        <v>946</v>
      </c>
      <c r="C21" s="770" t="s">
        <v>947</v>
      </c>
      <c r="D21" s="771" t="s">
        <v>367</v>
      </c>
      <c r="E21" s="103"/>
      <c r="G21" s="103"/>
      <c r="H21" s="103"/>
    </row>
    <row r="22" customFormat="false" ht="14.1" hidden="false" customHeight="true" outlineLevel="0" collapsed="false">
      <c r="A22" s="84" t="s">
        <v>214</v>
      </c>
      <c r="B22" s="769" t="s">
        <v>948</v>
      </c>
      <c r="C22" s="770" t="s">
        <v>949</v>
      </c>
      <c r="D22" s="771" t="s">
        <v>374</v>
      </c>
      <c r="E22" s="103"/>
      <c r="G22" s="103"/>
      <c r="H22" s="103"/>
    </row>
    <row r="23" customFormat="false" ht="14.1" hidden="false" customHeight="true" outlineLevel="0" collapsed="false">
      <c r="A23" s="246" t="s">
        <v>216</v>
      </c>
      <c r="B23" s="772" t="s">
        <v>950</v>
      </c>
      <c r="C23" s="773" t="s">
        <v>951</v>
      </c>
      <c r="D23" s="774" t="s">
        <v>380</v>
      </c>
      <c r="E23" s="103"/>
      <c r="G23" s="103"/>
      <c r="H23" s="103"/>
    </row>
    <row r="24" customFormat="false" ht="14.1" hidden="false" customHeight="true" outlineLevel="0" collapsed="false">
      <c r="A24" s="84" t="s">
        <v>222</v>
      </c>
      <c r="B24" s="769" t="s">
        <v>952</v>
      </c>
      <c r="C24" s="770" t="s">
        <v>953</v>
      </c>
      <c r="D24" s="771" t="s">
        <v>387</v>
      </c>
      <c r="E24" s="103"/>
      <c r="G24" s="103"/>
      <c r="H24" s="103"/>
    </row>
    <row r="25" customFormat="false" ht="14.1" hidden="false" customHeight="true" outlineLevel="0" collapsed="false">
      <c r="A25" s="84" t="s">
        <v>225</v>
      </c>
      <c r="B25" s="769" t="s">
        <v>954</v>
      </c>
      <c r="C25" s="770" t="s">
        <v>955</v>
      </c>
      <c r="D25" s="771" t="s">
        <v>394</v>
      </c>
      <c r="E25" s="103"/>
      <c r="G25" s="103"/>
      <c r="H25" s="103"/>
    </row>
    <row r="26" customFormat="false" ht="14.1" hidden="false" customHeight="true" outlineLevel="0" collapsed="false">
      <c r="A26" s="84" t="s">
        <v>230</v>
      </c>
      <c r="B26" s="769" t="s">
        <v>956</v>
      </c>
      <c r="C26" s="770" t="s">
        <v>957</v>
      </c>
      <c r="D26" s="771" t="s">
        <v>401</v>
      </c>
      <c r="E26" s="103"/>
      <c r="G26" s="103"/>
      <c r="H26" s="103"/>
    </row>
    <row r="27" customFormat="false" ht="14.1" hidden="false" customHeight="true" outlineLevel="0" collapsed="false">
      <c r="A27" s="84" t="s">
        <v>234</v>
      </c>
      <c r="B27" s="769" t="s">
        <v>958</v>
      </c>
      <c r="C27" s="770" t="s">
        <v>959</v>
      </c>
      <c r="D27" s="771" t="s">
        <v>408</v>
      </c>
      <c r="E27" s="103"/>
      <c r="G27" s="103"/>
      <c r="H27" s="103"/>
    </row>
    <row r="28" customFormat="false" ht="14.1" hidden="false" customHeight="true" outlineLevel="0" collapsed="false">
      <c r="A28" s="246" t="s">
        <v>236</v>
      </c>
      <c r="B28" s="772" t="s">
        <v>960</v>
      </c>
      <c r="C28" s="773" t="s">
        <v>961</v>
      </c>
      <c r="D28" s="774" t="s">
        <v>415</v>
      </c>
      <c r="E28" s="103"/>
      <c r="G28" s="103"/>
      <c r="H28" s="103"/>
    </row>
    <row r="29" customFormat="false" ht="14.1" hidden="false" customHeight="true" outlineLevel="0" collapsed="false">
      <c r="A29" s="84" t="s">
        <v>237</v>
      </c>
      <c r="B29" s="769" t="s">
        <v>962</v>
      </c>
      <c r="C29" s="770" t="s">
        <v>963</v>
      </c>
      <c r="D29" s="771" t="s">
        <v>420</v>
      </c>
      <c r="E29" s="103"/>
      <c r="G29" s="103"/>
      <c r="H29" s="103"/>
    </row>
    <row r="30" customFormat="false" ht="14.1" hidden="false" customHeight="true" outlineLevel="0" collapsed="false">
      <c r="A30" s="84" t="s">
        <v>238</v>
      </c>
      <c r="B30" s="769" t="s">
        <v>964</v>
      </c>
      <c r="C30" s="770" t="s">
        <v>965</v>
      </c>
      <c r="D30" s="771" t="s">
        <v>425</v>
      </c>
      <c r="E30" s="103"/>
      <c r="G30" s="103"/>
      <c r="H30" s="103"/>
    </row>
    <row r="31" customFormat="false" ht="14.1" hidden="false" customHeight="true" outlineLevel="0" collapsed="false">
      <c r="A31" s="587" t="s">
        <v>240</v>
      </c>
      <c r="B31" s="769" t="s">
        <v>966</v>
      </c>
      <c r="C31" s="770" t="s">
        <v>967</v>
      </c>
      <c r="D31" s="771" t="s">
        <v>429</v>
      </c>
      <c r="E31" s="776"/>
      <c r="F31" s="312"/>
      <c r="G31" s="776"/>
      <c r="H31" s="776"/>
      <c r="I31" s="312"/>
      <c r="J31" s="312"/>
      <c r="K31" s="312"/>
    </row>
    <row r="32" customFormat="false" ht="14.1" hidden="false" customHeight="true" outlineLevel="0" collapsed="false">
      <c r="A32" s="84" t="s">
        <v>241</v>
      </c>
      <c r="B32" s="769" t="s">
        <v>968</v>
      </c>
      <c r="C32" s="770" t="s">
        <v>969</v>
      </c>
      <c r="D32" s="771" t="s">
        <v>436</v>
      </c>
      <c r="E32" s="103"/>
      <c r="G32" s="103"/>
      <c r="H32" s="103"/>
    </row>
    <row r="33" customFormat="false" ht="14.1" hidden="false" customHeight="true" outlineLevel="0" collapsed="false">
      <c r="A33" s="246" t="s">
        <v>243</v>
      </c>
      <c r="B33" s="772" t="s">
        <v>970</v>
      </c>
      <c r="C33" s="773" t="s">
        <v>971</v>
      </c>
      <c r="D33" s="774" t="s">
        <v>443</v>
      </c>
      <c r="E33" s="103"/>
      <c r="G33" s="103"/>
      <c r="H33" s="103"/>
    </row>
    <row r="34" customFormat="false" ht="14.1" hidden="false" customHeight="true" outlineLevel="0" collapsed="false">
      <c r="A34" s="84" t="s">
        <v>245</v>
      </c>
      <c r="B34" s="769" t="s">
        <v>972</v>
      </c>
      <c r="C34" s="770" t="s">
        <v>973</v>
      </c>
      <c r="D34" s="771" t="s">
        <v>448</v>
      </c>
      <c r="E34" s="103"/>
      <c r="G34" s="103"/>
      <c r="H34" s="103"/>
    </row>
    <row r="35" customFormat="false" ht="14.1" hidden="false" customHeight="true" outlineLevel="0" collapsed="false">
      <c r="A35" s="84" t="s">
        <v>246</v>
      </c>
      <c r="B35" s="769" t="s">
        <v>974</v>
      </c>
      <c r="C35" s="770" t="s">
        <v>975</v>
      </c>
      <c r="D35" s="771" t="s">
        <v>455</v>
      </c>
      <c r="E35" s="103"/>
      <c r="G35" s="103"/>
      <c r="H35" s="103"/>
    </row>
    <row r="36" customFormat="false" ht="14.1" hidden="false" customHeight="true" outlineLevel="0" collapsed="false">
      <c r="A36" s="84" t="s">
        <v>249</v>
      </c>
      <c r="B36" s="769" t="s">
        <v>976</v>
      </c>
      <c r="C36" s="770" t="s">
        <v>977</v>
      </c>
      <c r="D36" s="771" t="s">
        <v>462</v>
      </c>
      <c r="E36" s="103"/>
      <c r="G36" s="103"/>
      <c r="H36" s="103"/>
    </row>
    <row r="37" customFormat="false" ht="14.1" hidden="false" customHeight="true" outlineLevel="0" collapsed="false">
      <c r="A37" s="84" t="s">
        <v>250</v>
      </c>
      <c r="B37" s="769" t="s">
        <v>978</v>
      </c>
      <c r="C37" s="770" t="s">
        <v>979</v>
      </c>
      <c r="D37" s="771" t="s">
        <v>469</v>
      </c>
      <c r="E37" s="103"/>
      <c r="G37" s="103"/>
      <c r="H37" s="103"/>
    </row>
    <row r="38" customFormat="false" ht="14.1" hidden="false" customHeight="true" outlineLevel="0" collapsed="false">
      <c r="A38" s="246" t="s">
        <v>252</v>
      </c>
      <c r="B38" s="772" t="s">
        <v>980</v>
      </c>
      <c r="C38" s="773" t="s">
        <v>981</v>
      </c>
      <c r="D38" s="774" t="s">
        <v>475</v>
      </c>
      <c r="E38" s="103"/>
      <c r="G38" s="103"/>
      <c r="H38" s="103"/>
    </row>
    <row r="39" customFormat="false" ht="14.1" hidden="false" customHeight="true" outlineLevel="0" collapsed="false">
      <c r="A39" s="84" t="s">
        <v>254</v>
      </c>
      <c r="B39" s="769" t="s">
        <v>982</v>
      </c>
      <c r="C39" s="770" t="s">
        <v>983</v>
      </c>
      <c r="D39" s="771" t="s">
        <v>480</v>
      </c>
      <c r="E39" s="103"/>
      <c r="G39" s="103"/>
      <c r="H39" s="103"/>
    </row>
    <row r="40" customFormat="false" ht="14.1" hidden="false" customHeight="true" outlineLevel="0" collapsed="false">
      <c r="A40" s="84" t="s">
        <v>256</v>
      </c>
      <c r="B40" s="769" t="s">
        <v>984</v>
      </c>
      <c r="C40" s="770" t="s">
        <v>985</v>
      </c>
      <c r="D40" s="771" t="s">
        <v>486</v>
      </c>
      <c r="E40" s="103"/>
      <c r="F40" s="103"/>
      <c r="G40" s="103"/>
      <c r="H40" s="103"/>
    </row>
    <row r="41" customFormat="false" ht="14.1" hidden="false" customHeight="true" outlineLevel="0" collapsed="false">
      <c r="A41" s="84" t="s">
        <v>257</v>
      </c>
      <c r="B41" s="769" t="s">
        <v>986</v>
      </c>
      <c r="C41" s="770" t="s">
        <v>987</v>
      </c>
      <c r="D41" s="771" t="s">
        <v>492</v>
      </c>
      <c r="E41" s="103"/>
      <c r="G41" s="103"/>
      <c r="H41" s="103"/>
    </row>
    <row r="42" customFormat="false" ht="14.1" hidden="false" customHeight="true" outlineLevel="0" collapsed="false">
      <c r="A42" s="84" t="s">
        <v>258</v>
      </c>
      <c r="B42" s="769" t="s">
        <v>988</v>
      </c>
      <c r="C42" s="770" t="s">
        <v>989</v>
      </c>
      <c r="D42" s="771" t="s">
        <v>499</v>
      </c>
      <c r="E42" s="103"/>
      <c r="G42" s="103"/>
      <c r="H42" s="103"/>
    </row>
    <row r="43" customFormat="false" ht="14.1" hidden="false" customHeight="true" outlineLevel="0" collapsed="false">
      <c r="A43" s="246" t="s">
        <v>261</v>
      </c>
      <c r="B43" s="772" t="s">
        <v>990</v>
      </c>
      <c r="C43" s="773" t="s">
        <v>991</v>
      </c>
      <c r="D43" s="774" t="s">
        <v>506</v>
      </c>
      <c r="E43" s="103"/>
      <c r="G43" s="103"/>
      <c r="H43" s="103"/>
    </row>
    <row r="44" customFormat="false" ht="14.1" hidden="false" customHeight="true" outlineLevel="0" collapsed="false">
      <c r="A44" s="84" t="s">
        <v>263</v>
      </c>
      <c r="B44" s="769" t="s">
        <v>992</v>
      </c>
      <c r="C44" s="770" t="s">
        <v>993</v>
      </c>
      <c r="D44" s="771" t="s">
        <v>512</v>
      </c>
      <c r="E44" s="103"/>
      <c r="G44" s="103"/>
      <c r="H44" s="103"/>
    </row>
    <row r="45" customFormat="false" ht="14.1" hidden="false" customHeight="true" outlineLevel="0" collapsed="false">
      <c r="A45" s="84" t="s">
        <v>264</v>
      </c>
      <c r="B45" s="769" t="s">
        <v>110</v>
      </c>
      <c r="C45" s="770" t="s">
        <v>110</v>
      </c>
      <c r="D45" s="771" t="s">
        <v>110</v>
      </c>
      <c r="E45" s="103"/>
      <c r="G45" s="103"/>
      <c r="H45" s="103"/>
    </row>
    <row r="46" customFormat="false" ht="14.1" hidden="false" customHeight="true" outlineLevel="0" collapsed="false">
      <c r="A46" s="84" t="s">
        <v>265</v>
      </c>
      <c r="B46" s="769" t="s">
        <v>994</v>
      </c>
      <c r="C46" s="770" t="s">
        <v>995</v>
      </c>
      <c r="D46" s="771" t="s">
        <v>519</v>
      </c>
      <c r="E46" s="103"/>
      <c r="G46" s="103"/>
      <c r="H46" s="103"/>
    </row>
    <row r="47" customFormat="false" ht="14.1" hidden="false" customHeight="true" outlineLevel="0" collapsed="false">
      <c r="A47" s="84" t="s">
        <v>267</v>
      </c>
      <c r="B47" s="769" t="s">
        <v>996</v>
      </c>
      <c r="C47" s="770" t="s">
        <v>997</v>
      </c>
      <c r="D47" s="771" t="s">
        <v>526</v>
      </c>
      <c r="E47" s="103"/>
      <c r="G47" s="103"/>
      <c r="H47" s="103"/>
    </row>
    <row r="48" customFormat="false" ht="14.1" hidden="false" customHeight="true" outlineLevel="0" collapsed="false">
      <c r="A48" s="84" t="s">
        <v>268</v>
      </c>
      <c r="B48" s="769" t="s">
        <v>998</v>
      </c>
      <c r="C48" s="770" t="s">
        <v>999</v>
      </c>
      <c r="D48" s="771" t="s">
        <v>533</v>
      </c>
      <c r="E48" s="103"/>
      <c r="G48" s="103"/>
      <c r="H48" s="103"/>
    </row>
    <row r="49" customFormat="false" ht="14.1" hidden="false" customHeight="true" outlineLevel="0" collapsed="false">
      <c r="A49" s="246" t="s">
        <v>270</v>
      </c>
      <c r="B49" s="772" t="s">
        <v>1000</v>
      </c>
      <c r="C49" s="773" t="s">
        <v>1001</v>
      </c>
      <c r="D49" s="774" t="s">
        <v>540</v>
      </c>
      <c r="E49" s="103"/>
      <c r="G49" s="103"/>
      <c r="H49" s="103"/>
    </row>
    <row r="50" customFormat="false" ht="14.1" hidden="false" customHeight="true" outlineLevel="0" collapsed="false">
      <c r="A50" s="84" t="s">
        <v>271</v>
      </c>
      <c r="B50" s="769" t="s">
        <v>1002</v>
      </c>
      <c r="C50" s="770" t="s">
        <v>1003</v>
      </c>
      <c r="D50" s="771" t="s">
        <v>542</v>
      </c>
      <c r="E50" s="103"/>
      <c r="G50" s="103"/>
      <c r="H50" s="103"/>
    </row>
    <row r="51" customFormat="false" ht="14.1" hidden="false" customHeight="true" outlineLevel="0" collapsed="false">
      <c r="A51" s="84" t="s">
        <v>272</v>
      </c>
      <c r="B51" s="769" t="s">
        <v>1004</v>
      </c>
      <c r="C51" s="770" t="s">
        <v>1005</v>
      </c>
      <c r="D51" s="771" t="s">
        <v>546</v>
      </c>
      <c r="E51" s="103"/>
      <c r="G51" s="103"/>
      <c r="H51" s="103"/>
    </row>
    <row r="52" customFormat="false" ht="14.1" hidden="false" customHeight="true" outlineLevel="0" collapsed="false">
      <c r="A52" s="84" t="s">
        <v>273</v>
      </c>
      <c r="B52" s="769" t="s">
        <v>1006</v>
      </c>
      <c r="C52" s="770" t="s">
        <v>1007</v>
      </c>
      <c r="D52" s="771" t="s">
        <v>552</v>
      </c>
      <c r="E52" s="103"/>
      <c r="G52" s="103"/>
      <c r="H52" s="103"/>
    </row>
    <row r="53" customFormat="false" ht="14.1" hidden="false" customHeight="true" outlineLevel="0" collapsed="false">
      <c r="A53" s="84" t="s">
        <v>274</v>
      </c>
      <c r="B53" s="769" t="s">
        <v>1008</v>
      </c>
      <c r="C53" s="770" t="s">
        <v>1009</v>
      </c>
      <c r="D53" s="771" t="s">
        <v>559</v>
      </c>
      <c r="E53" s="103"/>
      <c r="G53" s="103"/>
      <c r="H53" s="103"/>
    </row>
    <row r="54" customFormat="false" ht="14.1" hidden="false" customHeight="true" outlineLevel="0" collapsed="false">
      <c r="A54" s="246" t="s">
        <v>275</v>
      </c>
      <c r="B54" s="772" t="s">
        <v>1010</v>
      </c>
      <c r="C54" s="773" t="s">
        <v>1011</v>
      </c>
      <c r="D54" s="774" t="s">
        <v>566</v>
      </c>
      <c r="E54" s="103"/>
      <c r="G54" s="103"/>
      <c r="H54" s="103"/>
    </row>
    <row r="55" customFormat="false" ht="14.1" hidden="false" customHeight="true" outlineLevel="0" collapsed="false">
      <c r="A55" s="84" t="s">
        <v>277</v>
      </c>
      <c r="B55" s="769" t="s">
        <v>1012</v>
      </c>
      <c r="C55" s="770" t="s">
        <v>1013</v>
      </c>
      <c r="D55" s="771" t="s">
        <v>573</v>
      </c>
      <c r="E55" s="103"/>
      <c r="G55" s="103"/>
      <c r="H55" s="103"/>
    </row>
    <row r="56" customFormat="false" ht="14.1" hidden="false" customHeight="true" outlineLevel="0" collapsed="false">
      <c r="A56" s="84" t="s">
        <v>280</v>
      </c>
      <c r="B56" s="769" t="s">
        <v>1014</v>
      </c>
      <c r="C56" s="770" t="s">
        <v>1015</v>
      </c>
      <c r="D56" s="771" t="s">
        <v>578</v>
      </c>
      <c r="E56" s="103"/>
      <c r="G56" s="103"/>
      <c r="H56" s="103"/>
    </row>
    <row r="57" customFormat="false" ht="14.1" hidden="false" customHeight="true" outlineLevel="0" collapsed="false">
      <c r="A57" s="84" t="s">
        <v>281</v>
      </c>
      <c r="B57" s="769" t="s">
        <v>1016</v>
      </c>
      <c r="C57" s="770" t="s">
        <v>1017</v>
      </c>
      <c r="D57" s="771" t="s">
        <v>583</v>
      </c>
      <c r="E57" s="103"/>
      <c r="G57" s="103"/>
      <c r="H57" s="103"/>
    </row>
    <row r="58" customFormat="false" ht="14.1" hidden="false" customHeight="true" outlineLevel="0" collapsed="false">
      <c r="A58" s="84" t="s">
        <v>282</v>
      </c>
      <c r="B58" s="769" t="s">
        <v>1018</v>
      </c>
      <c r="C58" s="770" t="s">
        <v>1019</v>
      </c>
      <c r="D58" s="771" t="s">
        <v>584</v>
      </c>
      <c r="E58" s="103"/>
      <c r="G58" s="103"/>
      <c r="H58" s="103"/>
    </row>
    <row r="59" customFormat="false" ht="14.1" hidden="false" customHeight="true" outlineLevel="0" collapsed="false">
      <c r="A59" s="246" t="s">
        <v>283</v>
      </c>
      <c r="B59" s="772" t="s">
        <v>1020</v>
      </c>
      <c r="C59" s="773" t="s">
        <v>1021</v>
      </c>
      <c r="D59" s="774" t="s">
        <v>591</v>
      </c>
      <c r="E59" s="103"/>
      <c r="G59" s="103"/>
      <c r="H59" s="103"/>
    </row>
    <row r="60" customFormat="false" ht="14.1" hidden="false" customHeight="true" outlineLevel="0" collapsed="false">
      <c r="A60" s="84" t="s">
        <v>284</v>
      </c>
      <c r="B60" s="769" t="s">
        <v>1022</v>
      </c>
      <c r="C60" s="770" t="s">
        <v>1023</v>
      </c>
      <c r="D60" s="771" t="s">
        <v>598</v>
      </c>
      <c r="E60" s="103"/>
      <c r="G60" s="103"/>
      <c r="H60" s="103"/>
    </row>
    <row r="61" customFormat="false" ht="14.1" hidden="false" customHeight="true" outlineLevel="0" collapsed="false">
      <c r="A61" s="84" t="s">
        <v>285</v>
      </c>
      <c r="B61" s="769" t="s">
        <v>1024</v>
      </c>
      <c r="C61" s="770" t="s">
        <v>1025</v>
      </c>
      <c r="D61" s="771" t="s">
        <v>603</v>
      </c>
      <c r="E61" s="103"/>
      <c r="G61" s="103"/>
      <c r="H61" s="103"/>
    </row>
    <row r="62" customFormat="false" ht="14.1" hidden="false" customHeight="true" outlineLevel="0" collapsed="false">
      <c r="A62" s="84" t="s">
        <v>286</v>
      </c>
      <c r="B62" s="769" t="s">
        <v>1026</v>
      </c>
      <c r="C62" s="770" t="s">
        <v>1027</v>
      </c>
      <c r="D62" s="771" t="s">
        <v>609</v>
      </c>
      <c r="E62" s="103"/>
      <c r="G62" s="103"/>
      <c r="H62" s="103"/>
    </row>
    <row r="63" customFormat="false" ht="14.1" hidden="false" customHeight="true" outlineLevel="0" collapsed="false">
      <c r="A63" s="84" t="s">
        <v>288</v>
      </c>
      <c r="B63" s="769" t="s">
        <v>1028</v>
      </c>
      <c r="C63" s="770" t="s">
        <v>1029</v>
      </c>
      <c r="D63" s="771" t="s">
        <v>615</v>
      </c>
    </row>
    <row r="64" customFormat="false" ht="3" hidden="false" customHeight="true" outlineLevel="0" collapsed="false">
      <c r="A64" s="118" t="s">
        <v>25</v>
      </c>
      <c r="B64" s="777"/>
      <c r="C64" s="778"/>
      <c r="D64" s="779"/>
      <c r="E64" s="103"/>
      <c r="G64" s="103"/>
      <c r="H64" s="103"/>
    </row>
    <row r="65" customFormat="false" ht="3" hidden="false" customHeight="true" outlineLevel="0" collapsed="false">
      <c r="A65" s="84"/>
      <c r="B65" s="769"/>
      <c r="C65" s="780"/>
      <c r="D65" s="771"/>
      <c r="E65" s="103"/>
      <c r="G65" s="103"/>
      <c r="H65" s="103"/>
    </row>
    <row r="66" customFormat="false" ht="12.95" hidden="false" customHeight="true" outlineLevel="0" collapsed="false">
      <c r="A66" s="591" t="s">
        <v>289</v>
      </c>
      <c r="B66" s="769" t="s">
        <v>1030</v>
      </c>
      <c r="C66" s="770" t="s">
        <v>1031</v>
      </c>
      <c r="D66" s="771" t="s">
        <v>625</v>
      </c>
      <c r="H66" s="103"/>
    </row>
    <row r="67" customFormat="false" ht="3" hidden="false" customHeight="true" outlineLevel="0" collapsed="false">
      <c r="A67" s="781"/>
      <c r="B67" s="782"/>
      <c r="C67" s="783" t="n">
        <v>1616420</v>
      </c>
      <c r="D67" s="784"/>
      <c r="H67" s="103"/>
    </row>
    <row r="68" customFormat="false" ht="8.1" hidden="false" customHeight="true" outlineLevel="0" collapsed="false">
      <c r="B68" s="785"/>
      <c r="C68" s="786" t="s">
        <v>25</v>
      </c>
      <c r="D68" s="785"/>
      <c r="E68" s="103"/>
    </row>
    <row r="69" customFormat="false" ht="15" hidden="false" customHeight="false" outlineLevel="0" collapsed="false">
      <c r="A69" s="100" t="s">
        <v>1032</v>
      </c>
    </row>
    <row r="75" customFormat="false" ht="12.75" hidden="false" customHeight="false" outlineLevel="0" collapsed="false">
      <c r="D75" s="103"/>
    </row>
    <row r="76" customFormat="false" ht="12.75" hidden="false" customHeight="false" outlineLevel="0" collapsed="false">
      <c r="D76" s="103"/>
    </row>
  </sheetData>
  <mergeCells count="3">
    <mergeCell ref="A1:D1"/>
    <mergeCell ref="A2:D2"/>
    <mergeCell ref="A3:D3"/>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35.7"/>
    <col collapsed="false" customWidth="true" hidden="false" outlineLevel="0" max="5" min="4" style="0" width="22.14"/>
    <col collapsed="false" customWidth="true" hidden="false" outlineLevel="0" max="7" min="7" style="308" width="9.14"/>
    <col collapsed="false" customWidth="true" hidden="false" outlineLevel="0" max="9" min="9" style="48" width="9.14"/>
    <col collapsed="false" customWidth="true" hidden="false" outlineLevel="0" max="12" min="11" style="48" width="9.14"/>
  </cols>
  <sheetData>
    <row r="1" customFormat="false" ht="18.95" hidden="false" customHeight="true" outlineLevel="0" collapsed="false">
      <c r="A1" s="1" t="s">
        <v>1033</v>
      </c>
      <c r="B1" s="1"/>
      <c r="C1" s="1"/>
      <c r="D1" s="391"/>
      <c r="E1" s="391"/>
      <c r="F1" s="391"/>
      <c r="G1" s="787"/>
      <c r="H1" s="391"/>
      <c r="I1" s="391"/>
      <c r="J1" s="391"/>
      <c r="K1" s="391"/>
      <c r="L1" s="391"/>
      <c r="M1" s="391"/>
      <c r="N1" s="391"/>
      <c r="O1" s="391"/>
    </row>
    <row r="2" customFormat="false" ht="18.95" hidden="false" customHeight="true" outlineLevel="0" collapsed="false">
      <c r="A2" s="5" t="s">
        <v>1034</v>
      </c>
      <c r="B2" s="5"/>
      <c r="C2" s="5"/>
      <c r="D2" s="313"/>
      <c r="E2" s="313"/>
      <c r="F2" s="313"/>
      <c r="G2" s="788"/>
      <c r="H2" s="313"/>
      <c r="I2" s="313"/>
      <c r="J2" s="313"/>
      <c r="K2" s="313"/>
      <c r="L2" s="313"/>
      <c r="M2" s="313"/>
      <c r="N2" s="313"/>
      <c r="O2" s="313"/>
    </row>
    <row r="3" customFormat="false" ht="6" hidden="false" customHeight="true" outlineLevel="0" collapsed="false">
      <c r="A3" s="789"/>
      <c r="B3" s="262"/>
      <c r="C3" s="262"/>
      <c r="D3" s="262"/>
      <c r="E3" s="262"/>
      <c r="F3" s="262"/>
      <c r="G3" s="262"/>
      <c r="H3" s="262"/>
      <c r="I3" s="262"/>
      <c r="J3" s="262"/>
      <c r="K3" s="262"/>
      <c r="L3" s="262"/>
      <c r="M3" s="262"/>
      <c r="N3" s="262"/>
      <c r="O3" s="262"/>
    </row>
    <row r="4" customFormat="false" ht="15" hidden="false" customHeight="true" outlineLevel="0" collapsed="false">
      <c r="A4" s="360"/>
      <c r="B4" s="790" t="s">
        <v>1035</v>
      </c>
      <c r="C4" s="791" t="s">
        <v>1036</v>
      </c>
      <c r="D4" s="792"/>
      <c r="E4" s="792"/>
    </row>
    <row r="5" customFormat="false" ht="12" hidden="false" customHeight="true" outlineLevel="0" collapsed="false">
      <c r="A5" s="757" t="s">
        <v>154</v>
      </c>
      <c r="B5" s="793" t="s">
        <v>1037</v>
      </c>
      <c r="C5" s="794" t="s">
        <v>1038</v>
      </c>
      <c r="D5" s="306"/>
      <c r="E5" s="112"/>
      <c r="H5" s="103"/>
    </row>
    <row r="6" customFormat="false" ht="3" hidden="false" customHeight="true" outlineLevel="0" collapsed="false">
      <c r="A6" s="795"/>
      <c r="B6" s="796"/>
      <c r="C6" s="797"/>
      <c r="D6" s="306"/>
      <c r="E6" s="112"/>
      <c r="H6" s="103"/>
    </row>
    <row r="7" customFormat="false" ht="3" hidden="false" customHeight="true" outlineLevel="0" collapsed="false">
      <c r="A7" s="84"/>
      <c r="B7" s="758"/>
      <c r="C7" s="798"/>
      <c r="D7" s="306"/>
      <c r="E7" s="112"/>
      <c r="H7" s="103"/>
      <c r="O7" s="799"/>
      <c r="P7" s="799"/>
    </row>
    <row r="8" customFormat="false" ht="13.5" hidden="false" customHeight="true" outlineLevel="0" collapsed="false">
      <c r="A8" s="84" t="s">
        <v>167</v>
      </c>
      <c r="B8" s="800" t="n">
        <v>0.780752865</v>
      </c>
      <c r="C8" s="801" t="n">
        <v>0.909306625355766</v>
      </c>
      <c r="D8" s="306"/>
      <c r="E8" s="112"/>
      <c r="H8" s="48"/>
      <c r="O8" s="799"/>
      <c r="P8" s="799"/>
      <c r="Q8" s="48"/>
    </row>
    <row r="9" customFormat="false" ht="13.5" hidden="false" customHeight="true" outlineLevel="0" collapsed="false">
      <c r="A9" s="84" t="s">
        <v>175</v>
      </c>
      <c r="B9" s="800" t="n">
        <v>0.778658323</v>
      </c>
      <c r="C9" s="801" t="s">
        <v>110</v>
      </c>
      <c r="H9" s="48"/>
      <c r="O9" s="799"/>
      <c r="P9" s="799"/>
      <c r="Q9" s="48"/>
    </row>
    <row r="10" customFormat="false" ht="13.5" hidden="false" customHeight="true" outlineLevel="0" collapsed="false">
      <c r="A10" s="84" t="s">
        <v>180</v>
      </c>
      <c r="B10" s="800" t="s">
        <v>110</v>
      </c>
      <c r="C10" s="801" t="n">
        <v>0</v>
      </c>
      <c r="H10" s="48"/>
      <c r="Q10" s="48"/>
    </row>
    <row r="11" customFormat="false" ht="13.5" hidden="false" customHeight="true" outlineLevel="0" collapsed="false">
      <c r="A11" s="84" t="s">
        <v>181</v>
      </c>
      <c r="B11" s="800" t="n">
        <v>0.66948782</v>
      </c>
      <c r="C11" s="801" t="n">
        <v>0.914198960654677</v>
      </c>
      <c r="D11" s="306"/>
      <c r="E11" s="112"/>
      <c r="H11" s="48"/>
      <c r="O11" s="799"/>
      <c r="P11" s="799"/>
      <c r="Q11" s="48"/>
    </row>
    <row r="12" customFormat="false" ht="13.5" hidden="false" customHeight="true" outlineLevel="0" collapsed="false">
      <c r="A12" s="84" t="s">
        <v>186</v>
      </c>
      <c r="B12" s="800" t="n">
        <v>0.65552653</v>
      </c>
      <c r="C12" s="801" t="n">
        <v>0.772752405033147</v>
      </c>
      <c r="D12" s="306"/>
      <c r="E12" s="112"/>
      <c r="H12" s="48"/>
      <c r="O12" s="799"/>
      <c r="P12" s="799"/>
      <c r="Q12" s="48"/>
    </row>
    <row r="13" customFormat="false" ht="13.5" hidden="false" customHeight="true" outlineLevel="0" collapsed="false">
      <c r="A13" s="246" t="s">
        <v>189</v>
      </c>
      <c r="B13" s="802" t="n">
        <v>0.859052408</v>
      </c>
      <c r="C13" s="803" t="n">
        <v>0.972211823398051</v>
      </c>
      <c r="D13" s="306"/>
      <c r="E13" s="112"/>
      <c r="H13" s="48"/>
      <c r="O13" s="799"/>
      <c r="P13" s="799"/>
      <c r="Q13" s="48"/>
    </row>
    <row r="14" customFormat="false" ht="13.5" hidden="false" customHeight="true" outlineLevel="0" collapsed="false">
      <c r="A14" s="84" t="s">
        <v>196</v>
      </c>
      <c r="B14" s="800" t="n">
        <v>0.820428891</v>
      </c>
      <c r="C14" s="801" t="n">
        <v>0.957939227216781</v>
      </c>
      <c r="D14" s="306"/>
      <c r="E14" s="112"/>
      <c r="H14" s="48"/>
      <c r="O14" s="799"/>
      <c r="P14" s="799"/>
      <c r="Q14" s="48"/>
    </row>
    <row r="15" customFormat="false" ht="13.5" hidden="false" customHeight="true" outlineLevel="0" collapsed="false">
      <c r="A15" s="84" t="s">
        <v>199</v>
      </c>
      <c r="B15" s="800" t="s">
        <v>110</v>
      </c>
      <c r="C15" s="801" t="n">
        <v>0.836667577035076</v>
      </c>
      <c r="D15" s="306"/>
      <c r="E15" s="112"/>
      <c r="H15" s="48"/>
      <c r="O15" s="799"/>
      <c r="P15" s="799"/>
      <c r="Q15" s="48"/>
    </row>
    <row r="16" customFormat="false" ht="13.5" hidden="false" customHeight="true" outlineLevel="0" collapsed="false">
      <c r="A16" s="84" t="s">
        <v>201</v>
      </c>
      <c r="B16" s="800" t="s">
        <v>110</v>
      </c>
      <c r="C16" s="801" t="s">
        <v>110</v>
      </c>
      <c r="D16" s="306"/>
      <c r="E16" s="112"/>
      <c r="H16" s="48"/>
      <c r="O16" s="799"/>
      <c r="P16" s="799"/>
      <c r="Q16" s="48"/>
    </row>
    <row r="17" customFormat="false" ht="13.5" hidden="false" customHeight="true" outlineLevel="0" collapsed="false">
      <c r="A17" s="84" t="s">
        <v>203</v>
      </c>
      <c r="B17" s="800" t="s">
        <v>110</v>
      </c>
      <c r="C17" s="801" t="s">
        <v>110</v>
      </c>
      <c r="D17" s="306"/>
      <c r="E17" s="112"/>
      <c r="H17" s="48"/>
      <c r="O17" s="799"/>
      <c r="P17" s="799"/>
      <c r="Q17" s="48"/>
    </row>
    <row r="18" customFormat="false" ht="13.5" hidden="false" customHeight="true" outlineLevel="0" collapsed="false">
      <c r="A18" s="246" t="s">
        <v>204</v>
      </c>
      <c r="B18" s="802" t="n">
        <v>0.879685979</v>
      </c>
      <c r="C18" s="803" t="n">
        <v>0.959487528274534</v>
      </c>
      <c r="D18" s="306"/>
      <c r="E18" s="112"/>
      <c r="H18" s="48"/>
      <c r="O18" s="799"/>
      <c r="P18" s="799"/>
      <c r="Q18" s="48"/>
    </row>
    <row r="19" customFormat="false" ht="13.5" hidden="false" customHeight="true" outlineLevel="0" collapsed="false">
      <c r="A19" s="84" t="s">
        <v>208</v>
      </c>
      <c r="B19" s="800" t="n">
        <v>0.873279928</v>
      </c>
      <c r="C19" s="801" t="n">
        <v>0.890989419991929</v>
      </c>
      <c r="D19" s="306"/>
      <c r="E19" s="112"/>
      <c r="H19" s="48"/>
      <c r="O19" s="799"/>
      <c r="P19" s="799"/>
      <c r="Q19" s="48"/>
    </row>
    <row r="20" customFormat="false" ht="13.5" hidden="false" customHeight="true" outlineLevel="0" collapsed="false">
      <c r="A20" s="84" t="s">
        <v>212</v>
      </c>
      <c r="B20" s="800" t="s">
        <v>110</v>
      </c>
      <c r="C20" s="801" t="n">
        <v>0</v>
      </c>
      <c r="D20" s="306"/>
      <c r="E20" s="112"/>
      <c r="H20" s="48"/>
      <c r="O20" s="799"/>
      <c r="P20" s="799"/>
      <c r="Q20" s="48"/>
    </row>
    <row r="21" customFormat="false" ht="13.5" hidden="false" customHeight="true" outlineLevel="0" collapsed="false">
      <c r="A21" s="84" t="s">
        <v>213</v>
      </c>
      <c r="B21" s="800" t="s">
        <v>110</v>
      </c>
      <c r="C21" s="801" t="s">
        <v>110</v>
      </c>
      <c r="D21" s="306"/>
      <c r="E21" s="112"/>
      <c r="H21" s="48"/>
      <c r="O21" s="799"/>
      <c r="P21" s="799"/>
      <c r="Q21" s="48"/>
    </row>
    <row r="22" customFormat="false" ht="13.5" hidden="false" customHeight="true" outlineLevel="0" collapsed="false">
      <c r="A22" s="84" t="s">
        <v>214</v>
      </c>
      <c r="B22" s="800" t="n">
        <v>0.755661751</v>
      </c>
      <c r="C22" s="801" t="n">
        <v>0.832775714974065</v>
      </c>
      <c r="D22" s="306"/>
      <c r="E22" s="112"/>
      <c r="H22" s="48"/>
      <c r="O22" s="799"/>
      <c r="P22" s="799"/>
      <c r="Q22" s="48"/>
    </row>
    <row r="23" customFormat="false" ht="13.5" hidden="false" customHeight="true" outlineLevel="0" collapsed="false">
      <c r="A23" s="246" t="s">
        <v>216</v>
      </c>
      <c r="B23" s="802" t="n">
        <v>0.77869888</v>
      </c>
      <c r="C23" s="803" t="n">
        <v>0.972046775702436</v>
      </c>
      <c r="D23" s="306"/>
      <c r="E23" s="112"/>
      <c r="H23" s="48"/>
      <c r="O23" s="799"/>
      <c r="P23" s="799"/>
      <c r="Q23" s="48"/>
    </row>
    <row r="24" customFormat="false" ht="13.5" hidden="false" customHeight="true" outlineLevel="0" collapsed="false">
      <c r="A24" s="84" t="s">
        <v>222</v>
      </c>
      <c r="B24" s="800" t="n">
        <v>0.741722482</v>
      </c>
      <c r="C24" s="801" t="n">
        <v>0.939688262122995</v>
      </c>
      <c r="D24" s="306"/>
      <c r="E24" s="112"/>
      <c r="H24" s="48"/>
      <c r="O24" s="799"/>
      <c r="P24" s="799"/>
      <c r="Q24" s="48"/>
    </row>
    <row r="25" customFormat="false" ht="13.5" hidden="false" customHeight="true" outlineLevel="0" collapsed="false">
      <c r="A25" s="84" t="s">
        <v>225</v>
      </c>
      <c r="B25" s="800" t="n">
        <v>0.830808925</v>
      </c>
      <c r="C25" s="801" t="n">
        <v>0.8854573578078</v>
      </c>
      <c r="D25" s="306"/>
      <c r="E25" s="112"/>
      <c r="H25" s="48"/>
      <c r="O25" s="799"/>
      <c r="P25" s="799"/>
      <c r="Q25" s="48"/>
    </row>
    <row r="26" customFormat="false" ht="13.5" hidden="false" customHeight="true" outlineLevel="0" collapsed="false">
      <c r="A26" s="84" t="s">
        <v>230</v>
      </c>
      <c r="B26" s="800" t="n">
        <v>0.795180144</v>
      </c>
      <c r="C26" s="801" t="n">
        <v>0.860623817696639</v>
      </c>
      <c r="D26" s="306"/>
      <c r="E26" s="112"/>
      <c r="H26" s="48"/>
      <c r="O26" s="799"/>
      <c r="P26" s="799"/>
      <c r="Q26" s="48"/>
    </row>
    <row r="27" customFormat="false" ht="13.5" hidden="false" customHeight="true" outlineLevel="0" collapsed="false">
      <c r="A27" s="84" t="s">
        <v>234</v>
      </c>
      <c r="B27" s="800" t="n">
        <v>0.845154634</v>
      </c>
      <c r="C27" s="801" t="n">
        <v>0.905576640189992</v>
      </c>
      <c r="D27" s="306"/>
      <c r="E27" s="112"/>
      <c r="H27" s="48"/>
      <c r="O27" s="799"/>
      <c r="P27" s="799"/>
      <c r="Q27" s="48"/>
    </row>
    <row r="28" customFormat="false" ht="13.5" hidden="false" customHeight="true" outlineLevel="0" collapsed="false">
      <c r="A28" s="246" t="s">
        <v>236</v>
      </c>
      <c r="B28" s="802" t="n">
        <v>0.874350151</v>
      </c>
      <c r="C28" s="803" t="n">
        <v>0.871127380982797</v>
      </c>
      <c r="D28" s="306"/>
      <c r="E28" s="112"/>
      <c r="H28" s="48"/>
      <c r="O28" s="799"/>
      <c r="P28" s="799"/>
      <c r="Q28" s="48"/>
    </row>
    <row r="29" customFormat="false" ht="13.5" hidden="false" customHeight="true" outlineLevel="0" collapsed="false">
      <c r="A29" s="84" t="s">
        <v>237</v>
      </c>
      <c r="B29" s="804" t="n">
        <v>0.670433031</v>
      </c>
      <c r="C29" s="801" t="n">
        <v>0.891485765097738</v>
      </c>
      <c r="D29" s="306"/>
      <c r="E29" s="112"/>
      <c r="H29" s="48"/>
      <c r="O29" s="799"/>
      <c r="P29" s="799"/>
      <c r="Q29" s="48"/>
    </row>
    <row r="30" customFormat="false" ht="13.5" hidden="false" customHeight="true" outlineLevel="0" collapsed="false">
      <c r="A30" s="84" t="s">
        <v>238</v>
      </c>
      <c r="B30" s="800" t="n">
        <v>0.750569486</v>
      </c>
      <c r="C30" s="801" t="n">
        <v>0.976451307864646</v>
      </c>
      <c r="D30" s="306"/>
      <c r="E30" s="112"/>
      <c r="H30" s="48"/>
      <c r="O30" s="799"/>
      <c r="P30" s="799"/>
      <c r="Q30" s="48"/>
    </row>
    <row r="31" customFormat="false" ht="13.5" hidden="false" customHeight="true" outlineLevel="0" collapsed="false">
      <c r="A31" s="587" t="s">
        <v>240</v>
      </c>
      <c r="B31" s="800" t="s">
        <v>110</v>
      </c>
      <c r="C31" s="801" t="n">
        <v>0.989284886559491</v>
      </c>
      <c r="D31" s="805"/>
      <c r="E31" s="19"/>
      <c r="F31" s="312"/>
      <c r="H31" s="806"/>
      <c r="I31" s="806"/>
      <c r="J31" s="312"/>
      <c r="K31" s="806"/>
      <c r="L31" s="806"/>
      <c r="M31" s="312"/>
      <c r="N31" s="312"/>
      <c r="O31" s="799"/>
      <c r="P31" s="799"/>
      <c r="Q31" s="48"/>
    </row>
    <row r="32" customFormat="false" ht="13.5" hidden="false" customHeight="true" outlineLevel="0" collapsed="false">
      <c r="A32" s="84" t="s">
        <v>241</v>
      </c>
      <c r="B32" s="800" t="n">
        <v>0.664016677</v>
      </c>
      <c r="C32" s="801" t="n">
        <v>0.917181356397765</v>
      </c>
      <c r="D32" s="306"/>
      <c r="E32" s="112"/>
      <c r="H32" s="48"/>
      <c r="O32" s="799"/>
      <c r="P32" s="799"/>
      <c r="Q32" s="48"/>
    </row>
    <row r="33" customFormat="false" ht="13.5" hidden="false" customHeight="true" outlineLevel="0" collapsed="false">
      <c r="A33" s="246" t="s">
        <v>243</v>
      </c>
      <c r="B33" s="802" t="n">
        <v>0.81056569</v>
      </c>
      <c r="C33" s="803" t="n">
        <v>0.907791438276847</v>
      </c>
      <c r="D33" s="306"/>
      <c r="E33" s="112"/>
      <c r="H33" s="48"/>
      <c r="O33" s="799"/>
      <c r="P33" s="799"/>
      <c r="Q33" s="48"/>
    </row>
    <row r="34" customFormat="false" ht="13.5" hidden="false" customHeight="true" outlineLevel="0" collapsed="false">
      <c r="A34" s="84" t="s">
        <v>245</v>
      </c>
      <c r="B34" s="800" t="n">
        <v>0.734763701</v>
      </c>
      <c r="C34" s="801" t="n">
        <v>0.788996408936026</v>
      </c>
      <c r="D34" s="306"/>
      <c r="E34" s="112"/>
      <c r="H34" s="48"/>
      <c r="O34" s="799"/>
      <c r="P34" s="799"/>
      <c r="Q34" s="48"/>
    </row>
    <row r="35" customFormat="false" ht="13.5" hidden="false" customHeight="true" outlineLevel="0" collapsed="false">
      <c r="A35" s="84" t="s">
        <v>246</v>
      </c>
      <c r="B35" s="800" t="n">
        <v>0.71903376</v>
      </c>
      <c r="C35" s="801" t="n">
        <v>0.960180234448948</v>
      </c>
      <c r="D35" s="306"/>
      <c r="E35" s="112"/>
      <c r="H35" s="48"/>
      <c r="O35" s="799"/>
      <c r="P35" s="799"/>
      <c r="Q35" s="48"/>
    </row>
    <row r="36" customFormat="false" ht="13.5" hidden="false" customHeight="true" outlineLevel="0" collapsed="false">
      <c r="A36" s="84" t="s">
        <v>249</v>
      </c>
      <c r="B36" s="800" t="n">
        <v>0.761284176</v>
      </c>
      <c r="C36" s="801" t="n">
        <v>0.832941677983923</v>
      </c>
      <c r="D36" s="306"/>
      <c r="E36" s="112"/>
      <c r="H36" s="48"/>
      <c r="O36" s="799"/>
      <c r="P36" s="799"/>
      <c r="Q36" s="48"/>
    </row>
    <row r="37" customFormat="false" ht="13.5" hidden="false" customHeight="true" outlineLevel="0" collapsed="false">
      <c r="A37" s="84" t="s">
        <v>250</v>
      </c>
      <c r="B37" s="800" t="n">
        <v>0.860989462</v>
      </c>
      <c r="C37" s="801" t="n">
        <v>0.914034236506156</v>
      </c>
      <c r="D37" s="306"/>
      <c r="E37" s="112"/>
      <c r="H37" s="48"/>
      <c r="O37" s="799"/>
      <c r="P37" s="799"/>
      <c r="Q37" s="48"/>
    </row>
    <row r="38" customFormat="false" ht="13.5" hidden="false" customHeight="true" outlineLevel="0" collapsed="false">
      <c r="A38" s="246" t="s">
        <v>252</v>
      </c>
      <c r="B38" s="802" t="n">
        <v>0.852945352</v>
      </c>
      <c r="C38" s="803" t="s">
        <v>110</v>
      </c>
      <c r="D38" s="306"/>
      <c r="E38" s="112"/>
      <c r="H38" s="48"/>
      <c r="O38" s="799"/>
      <c r="P38" s="799"/>
      <c r="Q38" s="48"/>
    </row>
    <row r="39" customFormat="false" ht="13.5" hidden="false" customHeight="true" outlineLevel="0" collapsed="false">
      <c r="A39" s="84" t="s">
        <v>254</v>
      </c>
      <c r="B39" s="800" t="n">
        <v>0.593901781</v>
      </c>
      <c r="C39" s="801" t="n">
        <v>0.828213389694721</v>
      </c>
      <c r="D39" s="306"/>
      <c r="E39" s="112"/>
      <c r="H39" s="48"/>
      <c r="O39" s="799"/>
      <c r="P39" s="799"/>
      <c r="Q39" s="48"/>
    </row>
    <row r="40" customFormat="false" ht="13.5" hidden="false" customHeight="true" outlineLevel="0" collapsed="false">
      <c r="A40" s="84" t="s">
        <v>256</v>
      </c>
      <c r="B40" s="800" t="n">
        <v>0.880442316</v>
      </c>
      <c r="C40" s="801" t="n">
        <v>0.998790990268707</v>
      </c>
      <c r="D40" s="306"/>
      <c r="E40" s="112"/>
      <c r="H40" s="48"/>
      <c r="J40" s="103"/>
      <c r="O40" s="799"/>
      <c r="P40" s="799"/>
      <c r="Q40" s="48"/>
    </row>
    <row r="41" customFormat="false" ht="13.5" hidden="false" customHeight="true" outlineLevel="0" collapsed="false">
      <c r="A41" s="84" t="s">
        <v>257</v>
      </c>
      <c r="B41" s="800" t="n">
        <v>0.749748446</v>
      </c>
      <c r="C41" s="801" t="n">
        <v>0.794959725714286</v>
      </c>
      <c r="D41" s="306"/>
      <c r="E41" s="112"/>
      <c r="H41" s="48"/>
      <c r="O41" s="799"/>
      <c r="P41" s="799"/>
      <c r="Q41" s="48"/>
    </row>
    <row r="42" customFormat="false" ht="13.5" hidden="false" customHeight="true" outlineLevel="0" collapsed="false">
      <c r="A42" s="84" t="s">
        <v>258</v>
      </c>
      <c r="B42" s="800" t="n">
        <v>0.78130923</v>
      </c>
      <c r="C42" s="801" t="n">
        <v>0.987984197356221</v>
      </c>
      <c r="D42" s="306"/>
      <c r="E42" s="112"/>
      <c r="H42" s="48"/>
      <c r="O42" s="799"/>
      <c r="P42" s="799"/>
      <c r="Q42" s="48"/>
    </row>
    <row r="43" customFormat="false" ht="13.5" hidden="false" customHeight="true" outlineLevel="0" collapsed="false">
      <c r="A43" s="246" t="s">
        <v>261</v>
      </c>
      <c r="B43" s="802" t="n">
        <v>0.827464212</v>
      </c>
      <c r="C43" s="803" t="n">
        <v>0.947720740009046</v>
      </c>
      <c r="D43" s="306"/>
      <c r="E43" s="112"/>
      <c r="H43" s="48"/>
      <c r="O43" s="799"/>
      <c r="P43" s="799"/>
      <c r="Q43" s="48"/>
    </row>
    <row r="44" customFormat="false" ht="13.5" hidden="false" customHeight="true" outlineLevel="0" collapsed="false">
      <c r="A44" s="84" t="s">
        <v>263</v>
      </c>
      <c r="B44" s="800" t="n">
        <v>0.862214223</v>
      </c>
      <c r="C44" s="801" t="n">
        <v>0.793854013602912</v>
      </c>
      <c r="D44" s="306"/>
      <c r="E44" s="112"/>
      <c r="H44" s="48"/>
      <c r="O44" s="799"/>
      <c r="P44" s="799"/>
      <c r="Q44" s="48"/>
    </row>
    <row r="45" customFormat="false" ht="13.5" hidden="false" customHeight="true" outlineLevel="0" collapsed="false">
      <c r="A45" s="84" t="s">
        <v>696</v>
      </c>
      <c r="B45" s="800" t="s">
        <v>110</v>
      </c>
      <c r="C45" s="801" t="n">
        <v>0</v>
      </c>
      <c r="D45" s="807"/>
      <c r="E45" s="192"/>
      <c r="H45" s="48"/>
      <c r="Q45" s="48"/>
    </row>
    <row r="46" customFormat="false" ht="13.5" hidden="false" customHeight="true" outlineLevel="0" collapsed="false">
      <c r="A46" s="84" t="s">
        <v>265</v>
      </c>
      <c r="B46" s="800" t="n">
        <v>0.81</v>
      </c>
      <c r="C46" s="801" t="n">
        <v>0.947971656458163</v>
      </c>
      <c r="D46" s="306"/>
      <c r="E46" s="112"/>
      <c r="H46" s="48"/>
      <c r="O46" s="799"/>
      <c r="P46" s="799"/>
      <c r="Q46" s="48"/>
    </row>
    <row r="47" customFormat="false" ht="13.5" hidden="false" customHeight="true" outlineLevel="0" collapsed="false">
      <c r="A47" s="84" t="s">
        <v>267</v>
      </c>
      <c r="B47" s="800" t="n">
        <v>0.749854796</v>
      </c>
      <c r="C47" s="801" t="n">
        <v>0.875995934347434</v>
      </c>
      <c r="D47" s="306"/>
      <c r="E47" s="112"/>
      <c r="H47" s="48"/>
      <c r="O47" s="799"/>
      <c r="P47" s="799"/>
      <c r="Q47" s="48"/>
    </row>
    <row r="48" customFormat="false" ht="13.5" hidden="false" customHeight="true" outlineLevel="0" collapsed="false">
      <c r="A48" s="246" t="s">
        <v>268</v>
      </c>
      <c r="B48" s="802" t="n">
        <v>0.807220418</v>
      </c>
      <c r="C48" s="803" t="n">
        <v>0.896864534922947</v>
      </c>
      <c r="D48" s="306"/>
      <c r="E48" s="112"/>
      <c r="H48" s="48"/>
      <c r="O48" s="799"/>
      <c r="P48" s="799"/>
      <c r="Q48" s="48"/>
    </row>
    <row r="49" customFormat="false" ht="13.5" hidden="false" customHeight="true" outlineLevel="0" collapsed="false">
      <c r="A49" s="84" t="s">
        <v>270</v>
      </c>
      <c r="B49" s="800" t="n">
        <v>0.824880223</v>
      </c>
      <c r="C49" s="801" t="n">
        <v>0.935445494867739</v>
      </c>
      <c r="D49" s="306"/>
      <c r="E49" s="112"/>
      <c r="H49" s="48"/>
      <c r="O49" s="799"/>
      <c r="P49" s="799"/>
      <c r="Q49" s="48"/>
    </row>
    <row r="50" customFormat="false" ht="13.5" hidden="false" customHeight="true" outlineLevel="0" collapsed="false">
      <c r="A50" s="84" t="s">
        <v>271</v>
      </c>
      <c r="B50" s="800" t="s">
        <v>110</v>
      </c>
      <c r="C50" s="801" t="s">
        <v>110</v>
      </c>
      <c r="D50" s="306"/>
      <c r="E50" s="112"/>
      <c r="H50" s="48"/>
      <c r="O50" s="799"/>
      <c r="P50" s="799"/>
      <c r="Q50" s="48"/>
    </row>
    <row r="51" customFormat="false" ht="13.5" hidden="false" customHeight="true" outlineLevel="0" collapsed="false">
      <c r="A51" s="84" t="s">
        <v>272</v>
      </c>
      <c r="B51" s="800" t="s">
        <v>110</v>
      </c>
      <c r="C51" s="801" t="s">
        <v>110</v>
      </c>
      <c r="D51" s="306"/>
      <c r="E51" s="112"/>
      <c r="H51" s="48"/>
      <c r="O51" s="799"/>
      <c r="P51" s="799"/>
      <c r="Q51" s="48"/>
    </row>
    <row r="52" customFormat="false" ht="13.5" hidden="false" customHeight="true" outlineLevel="0" collapsed="false">
      <c r="A52" s="84" t="s">
        <v>273</v>
      </c>
      <c r="B52" s="800" t="n">
        <v>0.781573088</v>
      </c>
      <c r="C52" s="801" t="n">
        <v>0.842275948089563</v>
      </c>
      <c r="D52" s="306"/>
      <c r="E52" s="112"/>
      <c r="H52" s="48"/>
      <c r="O52" s="799"/>
      <c r="P52" s="799"/>
      <c r="Q52" s="48"/>
    </row>
    <row r="53" customFormat="false" ht="13.5" hidden="false" customHeight="true" outlineLevel="0" collapsed="false">
      <c r="A53" s="246" t="s">
        <v>274</v>
      </c>
      <c r="B53" s="808" t="n">
        <v>0.760177511</v>
      </c>
      <c r="C53" s="803" t="n">
        <v>0.584927632952499</v>
      </c>
      <c r="D53" s="306"/>
      <c r="E53" s="112"/>
      <c r="H53" s="48"/>
      <c r="O53" s="799"/>
      <c r="P53" s="799"/>
      <c r="Q53" s="48"/>
    </row>
    <row r="54" customFormat="false" ht="13.5" hidden="false" customHeight="true" outlineLevel="0" collapsed="false">
      <c r="A54" s="587" t="s">
        <v>275</v>
      </c>
      <c r="B54" s="800" t="n">
        <v>0.807189398</v>
      </c>
      <c r="C54" s="801" t="n">
        <v>0.952248363552014</v>
      </c>
      <c r="D54" s="805"/>
      <c r="E54" s="19"/>
      <c r="F54" s="312"/>
      <c r="H54" s="806"/>
      <c r="I54" s="806"/>
      <c r="J54" s="312"/>
      <c r="K54" s="806"/>
      <c r="L54" s="806"/>
      <c r="M54" s="312"/>
      <c r="O54" s="799"/>
      <c r="P54" s="799"/>
      <c r="Q54" s="48"/>
    </row>
    <row r="55" customFormat="false" ht="13.5" hidden="false" customHeight="true" outlineLevel="0" collapsed="false">
      <c r="A55" s="84" t="s">
        <v>277</v>
      </c>
      <c r="B55" s="804" t="n">
        <v>0.753506478</v>
      </c>
      <c r="C55" s="801" t="n">
        <v>0.951429347151588</v>
      </c>
      <c r="D55" s="306"/>
      <c r="E55" s="112"/>
      <c r="H55" s="48"/>
      <c r="N55" s="312"/>
      <c r="O55" s="799"/>
      <c r="P55" s="799"/>
      <c r="Q55" s="48"/>
    </row>
    <row r="56" customFormat="false" ht="13.5" hidden="false" customHeight="true" outlineLevel="0" collapsed="false">
      <c r="A56" s="84" t="s">
        <v>280</v>
      </c>
      <c r="B56" s="800" t="n">
        <v>0.820938153</v>
      </c>
      <c r="C56" s="801" t="s">
        <v>110</v>
      </c>
      <c r="D56" s="306"/>
      <c r="E56" s="112"/>
      <c r="H56" s="48"/>
      <c r="O56" s="799"/>
      <c r="P56" s="799"/>
      <c r="Q56" s="48"/>
    </row>
    <row r="57" customFormat="false" ht="13.5" hidden="false" customHeight="true" outlineLevel="0" collapsed="false">
      <c r="A57" s="84" t="s">
        <v>281</v>
      </c>
      <c r="B57" s="800" t="n">
        <v>0.599198015</v>
      </c>
      <c r="C57" s="801" t="s">
        <v>110</v>
      </c>
      <c r="D57" s="306"/>
      <c r="E57" s="112"/>
      <c r="H57" s="48"/>
      <c r="O57" s="799"/>
      <c r="P57" s="799"/>
      <c r="Q57" s="48"/>
    </row>
    <row r="58" customFormat="false" ht="13.5" hidden="false" customHeight="true" outlineLevel="0" collapsed="false">
      <c r="A58" s="246" t="s">
        <v>282</v>
      </c>
      <c r="B58" s="802" t="s">
        <v>110</v>
      </c>
      <c r="C58" s="803" t="n">
        <v>0</v>
      </c>
      <c r="D58" s="306"/>
      <c r="E58" s="112"/>
      <c r="H58" s="48"/>
      <c r="O58" s="799"/>
      <c r="P58" s="799"/>
      <c r="Q58" s="48"/>
    </row>
    <row r="59" customFormat="false" ht="13.5" hidden="false" customHeight="true" outlineLevel="0" collapsed="false">
      <c r="A59" s="84" t="s">
        <v>283</v>
      </c>
      <c r="B59" s="804" t="n">
        <v>0.656343289</v>
      </c>
      <c r="C59" s="801" t="n">
        <v>0.958727407355289</v>
      </c>
      <c r="D59" s="306"/>
      <c r="E59" s="112"/>
      <c r="H59" s="48"/>
      <c r="O59" s="799"/>
      <c r="P59" s="799"/>
      <c r="Q59" s="48"/>
    </row>
    <row r="60" customFormat="false" ht="13.5" hidden="false" customHeight="true" outlineLevel="0" collapsed="false">
      <c r="A60" s="84" t="s">
        <v>284</v>
      </c>
      <c r="B60" s="800" t="n">
        <v>0.800585298</v>
      </c>
      <c r="C60" s="801" t="n">
        <v>0.935861112954646</v>
      </c>
      <c r="D60" s="306"/>
      <c r="E60" s="112"/>
      <c r="H60" s="48"/>
      <c r="O60" s="799"/>
      <c r="P60" s="799"/>
      <c r="Q60" s="48"/>
    </row>
    <row r="61" customFormat="false" ht="13.5" hidden="false" customHeight="true" outlineLevel="0" collapsed="false">
      <c r="A61" s="84" t="s">
        <v>285</v>
      </c>
      <c r="B61" s="804" t="n">
        <v>0.683248649</v>
      </c>
      <c r="C61" s="801" t="n">
        <v>0.882228244513217</v>
      </c>
      <c r="D61" s="306"/>
      <c r="E61" s="112"/>
      <c r="H61" s="48"/>
      <c r="O61" s="799"/>
      <c r="P61" s="799"/>
      <c r="Q61" s="48"/>
    </row>
    <row r="62" customFormat="false" ht="13.5" hidden="false" customHeight="true" outlineLevel="0" collapsed="false">
      <c r="A62" s="84" t="s">
        <v>286</v>
      </c>
      <c r="B62" s="800" t="n">
        <v>0.761489588</v>
      </c>
      <c r="C62" s="801" t="n">
        <v>0.962887259535725</v>
      </c>
      <c r="D62" s="306"/>
      <c r="E62" s="112"/>
      <c r="H62" s="48"/>
      <c r="O62" s="799"/>
      <c r="P62" s="799"/>
      <c r="Q62" s="48"/>
    </row>
    <row r="63" customFormat="false" ht="13.5" hidden="false" customHeight="true" outlineLevel="0" collapsed="false">
      <c r="A63" s="84" t="s">
        <v>288</v>
      </c>
      <c r="B63" s="800" t="n">
        <v>0.772997312</v>
      </c>
      <c r="C63" s="801" t="s">
        <v>110</v>
      </c>
      <c r="D63" s="306"/>
      <c r="E63" s="112"/>
      <c r="O63" s="799"/>
      <c r="P63" s="799"/>
    </row>
    <row r="64" customFormat="false" ht="3" hidden="false" customHeight="true" outlineLevel="0" collapsed="false">
      <c r="A64" s="118"/>
      <c r="B64" s="809" t="n">
        <v>0.736866103965375</v>
      </c>
      <c r="C64" s="810"/>
      <c r="H64" s="103"/>
      <c r="O64" s="811"/>
      <c r="P64" s="799"/>
      <c r="Q64" s="48"/>
    </row>
    <row r="65" customFormat="false" ht="3" hidden="false" customHeight="true" outlineLevel="0" collapsed="false">
      <c r="A65" s="84"/>
      <c r="B65" s="812"/>
      <c r="C65" s="813"/>
      <c r="D65" s="306"/>
      <c r="E65" s="112"/>
      <c r="H65" s="103"/>
    </row>
    <row r="66" customFormat="false" ht="12.95" hidden="false" customHeight="true" outlineLevel="0" collapsed="false">
      <c r="A66" s="591" t="s">
        <v>289</v>
      </c>
      <c r="B66" s="800" t="n">
        <v>0.7927</v>
      </c>
      <c r="C66" s="801" t="n">
        <v>0.931455521363494</v>
      </c>
      <c r="D66" s="306"/>
      <c r="E66" s="112"/>
    </row>
    <row r="67" customFormat="false" ht="3" hidden="false" customHeight="true" outlineLevel="0" collapsed="false">
      <c r="A67" s="814"/>
      <c r="B67" s="815"/>
      <c r="C67" s="816" t="s">
        <v>25</v>
      </c>
      <c r="D67" s="306"/>
      <c r="E67" s="112"/>
    </row>
    <row r="68" customFormat="false" ht="6" hidden="false" customHeight="true" outlineLevel="0" collapsed="false">
      <c r="A68" s="817"/>
      <c r="B68" s="818"/>
      <c r="C68" s="818"/>
      <c r="D68" s="819"/>
      <c r="E68" s="819"/>
    </row>
    <row r="69" customFormat="false" ht="15" hidden="false" customHeight="true" outlineLevel="0" collapsed="false">
      <c r="A69" s="820" t="s">
        <v>92</v>
      </c>
      <c r="B69" s="818"/>
      <c r="C69" s="818"/>
      <c r="D69" s="819"/>
      <c r="E69" s="819"/>
    </row>
    <row r="70" customFormat="false" ht="54.95" hidden="false" customHeight="true" outlineLevel="0" collapsed="false">
      <c r="A70" s="821" t="s">
        <v>1039</v>
      </c>
      <c r="B70" s="821"/>
      <c r="C70" s="821"/>
      <c r="D70" s="785"/>
      <c r="E70" s="785"/>
    </row>
    <row r="71" customFormat="false" ht="24.95" hidden="false" customHeight="true" outlineLevel="0" collapsed="false">
      <c r="A71" s="821"/>
      <c r="B71" s="821"/>
      <c r="C71" s="821"/>
      <c r="D71" s="785"/>
      <c r="E71" s="785"/>
    </row>
    <row r="72" customFormat="false" ht="18" hidden="false" customHeight="false" outlineLevel="0" collapsed="false">
      <c r="A72" s="822"/>
      <c r="B72" s="823"/>
      <c r="C72" s="823"/>
      <c r="D72" s="823"/>
      <c r="E72" s="823"/>
    </row>
    <row r="73" customFormat="false" ht="12.75" hidden="false" customHeight="false" outlineLevel="0" collapsed="false">
      <c r="D73" s="824"/>
      <c r="E73" s="824"/>
    </row>
    <row r="74" customFormat="false" ht="12.75" hidden="false" customHeight="false" outlineLevel="0" collapsed="false">
      <c r="B74" s="825"/>
      <c r="C74" s="826"/>
      <c r="D74" s="827"/>
      <c r="E74" s="827"/>
    </row>
    <row r="76" customFormat="false" ht="15" hidden="false" customHeight="false" outlineLevel="0" collapsed="false">
      <c r="A76" s="100"/>
    </row>
    <row r="82" customFormat="false" ht="12.75" hidden="false" customHeight="false" outlineLevel="0" collapsed="false">
      <c r="D82" s="103"/>
      <c r="E82" s="103"/>
    </row>
    <row r="83" customFormat="false" ht="12.75" hidden="false" customHeight="false" outlineLevel="0" collapsed="false">
      <c r="D83" s="103"/>
      <c r="E83" s="103"/>
    </row>
  </sheetData>
  <mergeCells count="4">
    <mergeCell ref="A1:C1"/>
    <mergeCell ref="A2:C2"/>
    <mergeCell ref="A70:C70"/>
    <mergeCell ref="A71:C71"/>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0.85"/>
    <col collapsed="false" customWidth="true" hidden="false" outlineLevel="0" max="3" min="3" style="0" width="4.56"/>
    <col collapsed="false" customWidth="true" hidden="false" outlineLevel="0" max="4" min="4" style="0" width="2.28"/>
    <col collapsed="false" customWidth="true" hidden="false" outlineLevel="0" max="5" min="5" style="0" width="0.85"/>
    <col collapsed="false" customWidth="true" hidden="false" outlineLevel="0" max="6" min="6" style="0" width="4.56"/>
    <col collapsed="false" customWidth="true" hidden="false" outlineLevel="0" max="7" min="7" style="0" width="2.28"/>
    <col collapsed="false" customWidth="true" hidden="false" outlineLevel="0" max="8" min="8" style="0" width="1.7"/>
    <col collapsed="false" customWidth="true" hidden="false" outlineLevel="0" max="9" min="9" style="0" width="4.56"/>
    <col collapsed="false" customWidth="true" hidden="false" outlineLevel="0" max="10" min="10" style="0" width="2.28"/>
    <col collapsed="false" customWidth="true" hidden="false" outlineLevel="0" max="11" min="11" style="0" width="1.7"/>
    <col collapsed="false" customWidth="true" hidden="false" outlineLevel="0" max="12" min="12" style="0" width="4.56"/>
    <col collapsed="false" customWidth="true" hidden="false" outlineLevel="0" max="13" min="13" style="0" width="2.28"/>
    <col collapsed="false" customWidth="true" hidden="false" outlineLevel="0" max="14" min="14" style="0" width="0.85"/>
    <col collapsed="false" customWidth="true" hidden="false" outlineLevel="0" max="15" min="15" style="0" width="4.56"/>
    <col collapsed="false" customWidth="true" hidden="false" outlineLevel="0" max="16" min="16" style="0" width="2.28"/>
    <col collapsed="false" customWidth="true" hidden="false" outlineLevel="0" max="17" min="17" style="0" width="1.7"/>
    <col collapsed="false" customWidth="true" hidden="false" outlineLevel="0" max="18" min="18" style="0" width="4.56"/>
    <col collapsed="false" customWidth="true" hidden="false" outlineLevel="0" max="19" min="19" style="0" width="2.28"/>
    <col collapsed="false" customWidth="true" hidden="false" outlineLevel="0" max="20" min="20" style="0" width="0.85"/>
    <col collapsed="false" customWidth="true" hidden="false" outlineLevel="0" max="21" min="21" style="0" width="4.56"/>
    <col collapsed="false" customWidth="true" hidden="false" outlineLevel="0" max="22" min="22" style="0" width="2.28"/>
    <col collapsed="false" customWidth="true" hidden="false" outlineLevel="0" max="23" min="23" style="0" width="1.7"/>
    <col collapsed="false" customWidth="true" hidden="false" outlineLevel="0" max="24" min="24" style="0" width="4.56"/>
    <col collapsed="false" customWidth="true" hidden="false" outlineLevel="0" max="25" min="25" style="0" width="2.28"/>
    <col collapsed="false" customWidth="true" hidden="false" outlineLevel="0" max="26" min="26" style="0" width="0.85"/>
    <col collapsed="false" customWidth="true" hidden="false" outlineLevel="0" max="27" min="27" style="0" width="4.56"/>
    <col collapsed="false" customWidth="true" hidden="false" outlineLevel="0" max="28" min="28" style="0" width="2.28"/>
    <col collapsed="false" customWidth="true" hidden="false" outlineLevel="0" max="29" min="29" style="0" width="0.85"/>
    <col collapsed="false" customWidth="true" hidden="false" outlineLevel="0" max="30" min="30" style="0" width="4.56"/>
    <col collapsed="false" customWidth="true" hidden="false" outlineLevel="0" max="31" min="31" style="0" width="2.28"/>
    <col collapsed="false" customWidth="true" hidden="false" outlineLevel="0" max="32" min="32" style="0" width="0.85"/>
    <col collapsed="false" customWidth="true" hidden="false" outlineLevel="0" max="33" min="33" style="0" width="4.56"/>
    <col collapsed="false" customWidth="true" hidden="false" outlineLevel="0" max="34" min="34" style="0" width="2.28"/>
    <col collapsed="false" customWidth="true" hidden="false" outlineLevel="0" max="35" min="35" style="0" width="0.85"/>
    <col collapsed="false" customWidth="true" hidden="false" outlineLevel="0" max="36" min="36" style="0" width="4.56"/>
    <col collapsed="false" customWidth="true" hidden="false" outlineLevel="0" max="37" min="37" style="0" width="2.7"/>
    <col collapsed="false" customWidth="true" hidden="false" outlineLevel="0" max="38" min="38" style="0" width="0.85"/>
    <col collapsed="false" customWidth="true" hidden="false" outlineLevel="0" max="39" min="39" style="0" width="4.56"/>
    <col collapsed="false" customWidth="true" hidden="false" outlineLevel="0" max="40" min="40" style="0" width="2.42"/>
    <col collapsed="false" customWidth="true" hidden="false" outlineLevel="0" max="41" min="41" style="0" width="0.85"/>
    <col collapsed="false" customWidth="true" hidden="false" outlineLevel="0" max="42" min="42" style="0" width="4.56"/>
    <col collapsed="false" customWidth="true" hidden="false" outlineLevel="0" max="44" min="43" style="0" width="2.7"/>
  </cols>
  <sheetData>
    <row r="1" customFormat="false" ht="15" hidden="false" customHeight="true" outlineLevel="0" collapsed="false">
      <c r="A1" s="158" t="s">
        <v>1040</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828"/>
    </row>
    <row r="2" customFormat="false" ht="15" hidden="false" customHeight="true" outlineLevel="0" collapsed="false">
      <c r="A2" s="743" t="s">
        <v>1041</v>
      </c>
      <c r="B2" s="743"/>
      <c r="C2" s="743"/>
      <c r="D2" s="743"/>
      <c r="E2" s="743"/>
      <c r="F2" s="743"/>
      <c r="G2" s="743"/>
      <c r="H2" s="743"/>
      <c r="I2" s="743"/>
      <c r="J2" s="743"/>
      <c r="K2" s="743"/>
      <c r="L2" s="743"/>
      <c r="M2" s="743"/>
      <c r="N2" s="743"/>
      <c r="O2" s="743"/>
      <c r="P2" s="743"/>
      <c r="Q2" s="743"/>
      <c r="R2" s="743"/>
      <c r="S2" s="743"/>
      <c r="T2" s="743"/>
      <c r="U2" s="743"/>
      <c r="V2" s="743"/>
      <c r="W2" s="743"/>
      <c r="X2" s="743"/>
      <c r="Y2" s="743"/>
      <c r="Z2" s="743"/>
      <c r="AA2" s="743"/>
      <c r="AB2" s="743"/>
      <c r="AC2" s="743"/>
      <c r="AD2" s="743"/>
      <c r="AE2" s="743"/>
      <c r="AF2" s="743"/>
      <c r="AG2" s="743"/>
      <c r="AH2" s="743"/>
      <c r="AI2" s="743"/>
      <c r="AJ2" s="743"/>
      <c r="AK2" s="743"/>
      <c r="AL2" s="743"/>
      <c r="AM2" s="743"/>
      <c r="AN2" s="743"/>
      <c r="AO2" s="743"/>
      <c r="AP2" s="743"/>
      <c r="AQ2" s="743"/>
      <c r="AR2" s="828"/>
    </row>
    <row r="3" customFormat="false" ht="6" hidden="false" customHeight="true" outlineLevel="0" collapsed="false">
      <c r="A3" s="829"/>
      <c r="B3" s="829"/>
      <c r="C3" s="829"/>
      <c r="D3" s="829"/>
      <c r="E3" s="829"/>
      <c r="F3" s="829"/>
      <c r="G3" s="829"/>
      <c r="H3" s="829"/>
      <c r="I3" s="829"/>
      <c r="J3" s="829"/>
      <c r="K3" s="829"/>
      <c r="L3" s="829"/>
      <c r="M3" s="829"/>
      <c r="N3" s="829"/>
      <c r="O3" s="829"/>
      <c r="AI3" s="112"/>
      <c r="AJ3" s="112"/>
      <c r="AK3" s="112"/>
      <c r="AL3" s="112"/>
      <c r="AM3" s="112"/>
      <c r="AN3" s="297"/>
      <c r="AO3" s="112"/>
      <c r="AU3" s="720"/>
    </row>
    <row r="4" customFormat="false" ht="6" hidden="false" customHeight="true" outlineLevel="0" collapsed="false">
      <c r="A4" s="830"/>
      <c r="B4" s="831"/>
      <c r="C4" s="832"/>
      <c r="D4" s="832"/>
      <c r="E4" s="831"/>
      <c r="F4" s="832"/>
      <c r="G4" s="832"/>
      <c r="H4" s="832"/>
      <c r="I4" s="347"/>
      <c r="J4" s="347"/>
      <c r="K4" s="833"/>
      <c r="L4" s="347"/>
      <c r="M4" s="347"/>
      <c r="N4" s="347"/>
      <c r="O4" s="347"/>
      <c r="P4" s="347"/>
      <c r="Q4" s="833"/>
      <c r="R4" s="347"/>
      <c r="S4" s="347"/>
      <c r="T4" s="347"/>
      <c r="U4" s="347"/>
      <c r="V4" s="347"/>
      <c r="W4" s="833"/>
      <c r="X4" s="347"/>
      <c r="Y4" s="347"/>
      <c r="Z4" s="347"/>
      <c r="AA4" s="347"/>
      <c r="AB4" s="347"/>
      <c r="AC4" s="833"/>
      <c r="AD4" s="347"/>
      <c r="AE4" s="347"/>
      <c r="AF4" s="347"/>
      <c r="AG4" s="347"/>
      <c r="AH4" s="347"/>
      <c r="AI4" s="834"/>
      <c r="AJ4" s="347"/>
      <c r="AK4" s="347"/>
      <c r="AL4" s="347"/>
      <c r="AM4" s="347"/>
      <c r="AN4" s="835"/>
      <c r="AO4" s="836" t="n">
        <v>2006</v>
      </c>
      <c r="AP4" s="836"/>
      <c r="AQ4" s="836"/>
      <c r="AR4" s="112"/>
      <c r="AU4" s="720"/>
    </row>
    <row r="5" customFormat="false" ht="15" hidden="false" customHeight="true" outlineLevel="0" collapsed="false">
      <c r="A5" s="651" t="s">
        <v>1042</v>
      </c>
      <c r="B5" s="837" t="n">
        <v>1999</v>
      </c>
      <c r="C5" s="837"/>
      <c r="D5" s="837"/>
      <c r="E5" s="838" t="n">
        <v>2000</v>
      </c>
      <c r="F5" s="838"/>
      <c r="G5" s="838"/>
      <c r="H5" s="838"/>
      <c r="I5" s="838"/>
      <c r="J5" s="838"/>
      <c r="K5" s="838" t="n">
        <v>2001</v>
      </c>
      <c r="L5" s="838"/>
      <c r="M5" s="838"/>
      <c r="N5" s="838"/>
      <c r="O5" s="838"/>
      <c r="P5" s="838"/>
      <c r="Q5" s="838" t="n">
        <v>2002</v>
      </c>
      <c r="R5" s="838"/>
      <c r="S5" s="838"/>
      <c r="T5" s="838"/>
      <c r="U5" s="838"/>
      <c r="V5" s="838"/>
      <c r="W5" s="837" t="n">
        <v>2003</v>
      </c>
      <c r="X5" s="837"/>
      <c r="Y5" s="837"/>
      <c r="Z5" s="837"/>
      <c r="AA5" s="837"/>
      <c r="AB5" s="837"/>
      <c r="AC5" s="837" t="n">
        <v>2004</v>
      </c>
      <c r="AD5" s="837"/>
      <c r="AE5" s="837"/>
      <c r="AF5" s="837"/>
      <c r="AG5" s="837"/>
      <c r="AH5" s="837"/>
      <c r="AI5" s="839" t="n">
        <v>2005</v>
      </c>
      <c r="AJ5" s="839"/>
      <c r="AK5" s="839"/>
      <c r="AL5" s="839"/>
      <c r="AM5" s="839"/>
      <c r="AN5" s="839"/>
      <c r="AO5" s="836"/>
      <c r="AP5" s="836"/>
      <c r="AQ5" s="836"/>
      <c r="AR5" s="389"/>
    </row>
    <row r="6" customFormat="false" ht="15" hidden="false" customHeight="true" outlineLevel="0" collapsed="false">
      <c r="A6" s="651" t="s">
        <v>1043</v>
      </c>
      <c r="B6" s="840" t="s">
        <v>6</v>
      </c>
      <c r="C6" s="840"/>
      <c r="D6" s="840"/>
      <c r="E6" s="840" t="s">
        <v>7</v>
      </c>
      <c r="F6" s="840"/>
      <c r="G6" s="840"/>
      <c r="H6" s="389" t="s">
        <v>6</v>
      </c>
      <c r="I6" s="389"/>
      <c r="J6" s="389"/>
      <c r="K6" s="840" t="s">
        <v>7</v>
      </c>
      <c r="L6" s="840"/>
      <c r="M6" s="840"/>
      <c r="N6" s="389" t="s">
        <v>6</v>
      </c>
      <c r="O6" s="389"/>
      <c r="P6" s="389"/>
      <c r="Q6" s="840" t="s">
        <v>7</v>
      </c>
      <c r="R6" s="840"/>
      <c r="S6" s="840"/>
      <c r="T6" s="841" t="s">
        <v>6</v>
      </c>
      <c r="U6" s="841"/>
      <c r="V6" s="841"/>
      <c r="W6" s="840" t="s">
        <v>7</v>
      </c>
      <c r="X6" s="840"/>
      <c r="Y6" s="840"/>
      <c r="Z6" s="389" t="s">
        <v>6</v>
      </c>
      <c r="AA6" s="389"/>
      <c r="AB6" s="389"/>
      <c r="AC6" s="840" t="s">
        <v>7</v>
      </c>
      <c r="AD6" s="840"/>
      <c r="AE6" s="840"/>
      <c r="AF6" s="842" t="s">
        <v>6</v>
      </c>
      <c r="AG6" s="842"/>
      <c r="AH6" s="842"/>
      <c r="AI6" s="843" t="s">
        <v>7</v>
      </c>
      <c r="AJ6" s="843"/>
      <c r="AK6" s="843"/>
      <c r="AL6" s="844" t="s">
        <v>6</v>
      </c>
      <c r="AM6" s="844"/>
      <c r="AN6" s="844"/>
      <c r="AO6" s="845" t="s">
        <v>7</v>
      </c>
      <c r="AP6" s="845"/>
      <c r="AQ6" s="845"/>
      <c r="AR6" s="389"/>
    </row>
    <row r="7" customFormat="false" ht="6" hidden="false" customHeight="true" outlineLevel="0" collapsed="false">
      <c r="A7" s="846"/>
      <c r="B7" s="847"/>
      <c r="C7" s="848"/>
      <c r="D7" s="848"/>
      <c r="E7" s="849"/>
      <c r="F7" s="848"/>
      <c r="G7" s="848"/>
      <c r="H7" s="848"/>
      <c r="I7" s="850"/>
      <c r="J7" s="851"/>
      <c r="K7" s="852"/>
      <c r="L7" s="853"/>
      <c r="M7" s="853"/>
      <c r="N7" s="848"/>
      <c r="O7" s="850"/>
      <c r="P7" s="851"/>
      <c r="Q7" s="852"/>
      <c r="R7" s="851"/>
      <c r="S7" s="851"/>
      <c r="T7" s="851"/>
      <c r="U7" s="851"/>
      <c r="V7" s="851"/>
      <c r="W7" s="852"/>
      <c r="X7" s="851"/>
      <c r="Y7" s="851"/>
      <c r="Z7" s="851"/>
      <c r="AA7" s="853"/>
      <c r="AB7" s="853"/>
      <c r="AC7" s="854"/>
      <c r="AD7" s="853"/>
      <c r="AE7" s="853"/>
      <c r="AF7" s="853"/>
      <c r="AG7" s="853"/>
      <c r="AH7" s="853"/>
      <c r="AI7" s="855"/>
      <c r="AJ7" s="853"/>
      <c r="AK7" s="853"/>
      <c r="AL7" s="853"/>
      <c r="AM7" s="853"/>
      <c r="AN7" s="856"/>
      <c r="AO7" s="853"/>
      <c r="AP7" s="853"/>
      <c r="AQ7" s="857"/>
      <c r="AR7" s="858"/>
    </row>
    <row r="8" customFormat="false" ht="6" hidden="false" customHeight="true" outlineLevel="0" collapsed="false">
      <c r="A8" s="757"/>
      <c r="B8" s="859"/>
      <c r="C8" s="841"/>
      <c r="D8" s="841"/>
      <c r="E8" s="860"/>
      <c r="F8" s="841"/>
      <c r="G8" s="841"/>
      <c r="H8" s="841"/>
      <c r="I8" s="861"/>
      <c r="J8" s="862"/>
      <c r="K8" s="863"/>
      <c r="L8" s="858"/>
      <c r="M8" s="858"/>
      <c r="N8" s="841"/>
      <c r="O8" s="861"/>
      <c r="P8" s="862"/>
      <c r="Q8" s="863"/>
      <c r="R8" s="862"/>
      <c r="S8" s="862"/>
      <c r="T8" s="862"/>
      <c r="U8" s="862"/>
      <c r="V8" s="862"/>
      <c r="W8" s="863"/>
      <c r="X8" s="862"/>
      <c r="Y8" s="862"/>
      <c r="Z8" s="862"/>
      <c r="AA8" s="785"/>
      <c r="AB8" s="858"/>
      <c r="AC8" s="864"/>
      <c r="AD8" s="858"/>
      <c r="AE8" s="858"/>
      <c r="AF8" s="858"/>
      <c r="AG8" s="858"/>
      <c r="AH8" s="858"/>
      <c r="AI8" s="865"/>
      <c r="AJ8" s="858"/>
      <c r="AK8" s="858"/>
      <c r="AL8" s="858"/>
      <c r="AM8" s="858"/>
      <c r="AN8" s="866"/>
      <c r="AO8" s="858"/>
      <c r="AP8" s="858"/>
      <c r="AQ8" s="867"/>
      <c r="AR8" s="858"/>
      <c r="AS8" s="0" t="s">
        <v>25</v>
      </c>
    </row>
    <row r="9" customFormat="false" ht="15" hidden="false" customHeight="true" outlineLevel="0" collapsed="false">
      <c r="A9" s="84" t="s">
        <v>1044</v>
      </c>
      <c r="B9" s="104"/>
      <c r="C9" s="868" t="n">
        <v>40.3</v>
      </c>
      <c r="D9" s="869" t="s">
        <v>13</v>
      </c>
      <c r="E9" s="870"/>
      <c r="F9" s="868" t="n">
        <v>33</v>
      </c>
      <c r="G9" s="871" t="s">
        <v>13</v>
      </c>
      <c r="H9" s="871"/>
      <c r="I9" s="872" t="n">
        <v>26.8</v>
      </c>
      <c r="J9" s="873" t="s">
        <v>13</v>
      </c>
      <c r="K9" s="874"/>
      <c r="L9" s="875" t="n">
        <v>22.2</v>
      </c>
      <c r="M9" s="277" t="s">
        <v>13</v>
      </c>
      <c r="N9" s="871"/>
      <c r="O9" s="872" t="n">
        <v>20.6</v>
      </c>
      <c r="P9" s="100" t="s">
        <v>13</v>
      </c>
      <c r="Q9" s="876"/>
      <c r="R9" s="877" t="n">
        <v>16.1</v>
      </c>
      <c r="S9" s="873" t="s">
        <v>13</v>
      </c>
      <c r="T9" s="873"/>
      <c r="U9" s="878" t="n">
        <v>12.0277666533173</v>
      </c>
      <c r="V9" s="873" t="s">
        <v>13</v>
      </c>
      <c r="W9" s="879"/>
      <c r="X9" s="878" t="n">
        <v>9.02749966626619</v>
      </c>
      <c r="Y9" s="873" t="s">
        <v>13</v>
      </c>
      <c r="Z9" s="880"/>
      <c r="AA9" s="872" t="n">
        <v>6.83153117073822</v>
      </c>
      <c r="AB9" s="277" t="s">
        <v>13</v>
      </c>
      <c r="AC9" s="881"/>
      <c r="AD9" s="875" t="n">
        <v>5.69405664140407</v>
      </c>
      <c r="AE9" s="277" t="s">
        <v>13</v>
      </c>
      <c r="AF9" s="277"/>
      <c r="AG9" s="875" t="n">
        <v>4.55391570269911</v>
      </c>
      <c r="AH9" s="882" t="s">
        <v>13</v>
      </c>
      <c r="AI9" s="883"/>
      <c r="AJ9" s="878" t="n">
        <v>2.02745371755243</v>
      </c>
      <c r="AK9" s="882" t="s">
        <v>13</v>
      </c>
      <c r="AL9" s="882"/>
      <c r="AM9" s="878" t="n">
        <v>0.990131906834568</v>
      </c>
      <c r="AN9" s="884" t="s">
        <v>13</v>
      </c>
      <c r="AO9" s="878"/>
      <c r="AP9" s="878" t="n">
        <v>0.687776190317972</v>
      </c>
      <c r="AQ9" s="885" t="s">
        <v>13</v>
      </c>
      <c r="AR9" s="882"/>
      <c r="AS9" s="0" t="s">
        <v>25</v>
      </c>
      <c r="AT9" s="491" t="s">
        <v>31</v>
      </c>
      <c r="AU9" s="491" t="s">
        <v>32</v>
      </c>
      <c r="AV9" s="491" t="s">
        <v>33</v>
      </c>
      <c r="AW9" s="491" t="s">
        <v>55</v>
      </c>
      <c r="AX9" s="491" t="s">
        <v>56</v>
      </c>
      <c r="AY9" s="491" t="s">
        <v>57</v>
      </c>
      <c r="AZ9" s="491" t="s">
        <v>34</v>
      </c>
      <c r="BA9" s="491" t="s">
        <v>35</v>
      </c>
      <c r="BB9" s="491" t="s">
        <v>36</v>
      </c>
      <c r="BC9" s="491" t="s">
        <v>37</v>
      </c>
      <c r="BD9" s="491" t="s">
        <v>10</v>
      </c>
      <c r="BE9" s="491" t="s">
        <v>11</v>
      </c>
      <c r="BF9" s="491" t="s">
        <v>38</v>
      </c>
      <c r="BG9" s="491" t="s">
        <v>39</v>
      </c>
      <c r="BH9" s="491"/>
      <c r="BI9" s="886"/>
      <c r="BJ9" s="886"/>
      <c r="BK9" s="491"/>
      <c r="BL9" s="491"/>
      <c r="BM9" s="491"/>
      <c r="BN9" s="491"/>
      <c r="BO9" s="491"/>
      <c r="BP9" s="491"/>
      <c r="BQ9" s="491"/>
      <c r="BR9" s="491"/>
      <c r="BS9" s="491"/>
      <c r="BT9" s="491"/>
      <c r="BU9" s="491"/>
      <c r="BV9" s="491"/>
      <c r="BW9" s="491"/>
      <c r="BX9" s="491"/>
      <c r="BY9" s="491"/>
    </row>
    <row r="10" customFormat="false" ht="15" hidden="false" customHeight="true" outlineLevel="0" collapsed="false">
      <c r="A10" s="84" t="s">
        <v>1045</v>
      </c>
      <c r="B10" s="104"/>
      <c r="C10" s="868" t="n">
        <v>26</v>
      </c>
      <c r="D10" s="887"/>
      <c r="E10" s="888"/>
      <c r="F10" s="868" t="n">
        <v>25.9</v>
      </c>
      <c r="G10" s="868"/>
      <c r="H10" s="868"/>
      <c r="I10" s="872" t="n">
        <v>22.7</v>
      </c>
      <c r="J10" s="858"/>
      <c r="K10" s="864"/>
      <c r="L10" s="875" t="n">
        <v>20.3</v>
      </c>
      <c r="M10" s="889"/>
      <c r="N10" s="868"/>
      <c r="O10" s="872" t="n">
        <v>19.3</v>
      </c>
      <c r="P10" s="858"/>
      <c r="Q10" s="864"/>
      <c r="R10" s="890" t="n">
        <v>18.4</v>
      </c>
      <c r="S10" s="858"/>
      <c r="T10" s="858"/>
      <c r="U10" s="875" t="n">
        <v>17.3408089707649</v>
      </c>
      <c r="V10" s="858"/>
      <c r="W10" s="864"/>
      <c r="X10" s="875" t="n">
        <v>16.3963422773995</v>
      </c>
      <c r="Y10" s="858"/>
      <c r="Z10" s="858"/>
      <c r="AA10" s="872" t="n">
        <v>14.9345881724736</v>
      </c>
      <c r="AB10" s="889"/>
      <c r="AC10" s="891"/>
      <c r="AD10" s="875" t="n">
        <v>13.7980321765723</v>
      </c>
      <c r="AE10" s="889"/>
      <c r="AF10" s="889"/>
      <c r="AG10" s="875" t="n">
        <v>12.4783938306076</v>
      </c>
      <c r="AH10" s="889"/>
      <c r="AI10" s="892"/>
      <c r="AJ10" s="875" t="n">
        <v>9.25648951374348</v>
      </c>
      <c r="AK10" s="889"/>
      <c r="AL10" s="889"/>
      <c r="AM10" s="875" t="n">
        <v>5.5686613283716</v>
      </c>
      <c r="AN10" s="893"/>
      <c r="AO10" s="875"/>
      <c r="AP10" s="875" t="n">
        <v>3.65152673023889</v>
      </c>
      <c r="AQ10" s="894"/>
      <c r="AR10" s="889"/>
      <c r="AS10" s="720" t="s">
        <v>1046</v>
      </c>
      <c r="AT10" s="895" t="n">
        <v>0.597</v>
      </c>
      <c r="AU10" s="895" t="n">
        <v>0.67</v>
      </c>
      <c r="AV10" s="895" t="n">
        <v>0.732</v>
      </c>
      <c r="AW10" s="895" t="n">
        <v>0.778</v>
      </c>
      <c r="AX10" s="895" t="n">
        <v>0.794</v>
      </c>
      <c r="AY10" s="895" t="n">
        <v>0.839</v>
      </c>
      <c r="AZ10" s="895" t="n">
        <v>0.879722333466827</v>
      </c>
      <c r="BA10" s="895" t="n">
        <v>0.909725003337338</v>
      </c>
      <c r="BB10" s="895" t="n">
        <v>0.931684688292618</v>
      </c>
      <c r="BC10" s="895" t="n">
        <v>0.943059433585959</v>
      </c>
      <c r="BD10" s="895" t="n">
        <v>0.954460842973009</v>
      </c>
      <c r="BE10" s="895" t="n">
        <v>0.979725462824476</v>
      </c>
      <c r="BF10" s="895" t="n">
        <v>0.990098680931654</v>
      </c>
      <c r="BG10" s="895" t="n">
        <v>0.99312223809682</v>
      </c>
      <c r="BH10" s="895"/>
      <c r="BJ10" s="886"/>
    </row>
    <row r="11" customFormat="false" ht="15" hidden="false" customHeight="true" outlineLevel="0" collapsed="false">
      <c r="A11" s="84" t="s">
        <v>1047</v>
      </c>
      <c r="B11" s="104"/>
      <c r="C11" s="868" t="n">
        <v>15.5</v>
      </c>
      <c r="D11" s="887"/>
      <c r="E11" s="888"/>
      <c r="F11" s="868" t="n">
        <v>17.8</v>
      </c>
      <c r="G11" s="868"/>
      <c r="H11" s="868"/>
      <c r="I11" s="872" t="n">
        <v>18.4</v>
      </c>
      <c r="J11" s="858"/>
      <c r="K11" s="864"/>
      <c r="L11" s="875" t="n">
        <v>16.7</v>
      </c>
      <c r="M11" s="889"/>
      <c r="N11" s="868"/>
      <c r="O11" s="872" t="n">
        <v>15.7</v>
      </c>
      <c r="P11" s="858"/>
      <c r="Q11" s="864"/>
      <c r="R11" s="890" t="n">
        <v>16.2</v>
      </c>
      <c r="S11" s="858"/>
      <c r="T11" s="858"/>
      <c r="U11" s="875" t="n">
        <v>16.8201842210653</v>
      </c>
      <c r="V11" s="858"/>
      <c r="W11" s="864"/>
      <c r="X11" s="875" t="n">
        <v>16.8502202643172</v>
      </c>
      <c r="Y11" s="858"/>
      <c r="Z11" s="858"/>
      <c r="AA11" s="872" t="n">
        <v>17.0838339340542</v>
      </c>
      <c r="AB11" s="889"/>
      <c r="AC11" s="891"/>
      <c r="AD11" s="875" t="n">
        <v>16.7630634224172</v>
      </c>
      <c r="AE11" s="889"/>
      <c r="AF11" s="889"/>
      <c r="AG11" s="875" t="n">
        <v>16.3242919824491</v>
      </c>
      <c r="AH11" s="889"/>
      <c r="AI11" s="892"/>
      <c r="AJ11" s="875" t="n">
        <v>14.0525808488716</v>
      </c>
      <c r="AK11" s="889"/>
      <c r="AL11" s="889"/>
      <c r="AM11" s="875" t="n">
        <v>11.9048410140546</v>
      </c>
      <c r="AN11" s="893"/>
      <c r="AO11" s="875"/>
      <c r="AP11" s="875" t="n">
        <v>8.22673356148453</v>
      </c>
      <c r="AQ11" s="894"/>
      <c r="AR11" s="889"/>
      <c r="AS11" s="0" t="s">
        <v>1048</v>
      </c>
      <c r="AT11" s="895" t="n">
        <v>0.1</v>
      </c>
      <c r="AU11" s="895" t="n">
        <v>0.141</v>
      </c>
      <c r="AV11" s="895" t="n">
        <v>0.212863841148006</v>
      </c>
      <c r="AW11" s="895" t="n">
        <v>0.275</v>
      </c>
      <c r="AX11" s="895" t="n">
        <v>0.311</v>
      </c>
      <c r="AY11" s="895" t="n">
        <v>0.359</v>
      </c>
      <c r="AZ11" s="895" t="n">
        <v>0.394339874516086</v>
      </c>
      <c r="BA11" s="895" t="n">
        <v>0.436890935789614</v>
      </c>
      <c r="BB11" s="895" t="n">
        <v>0.462888799893205</v>
      </c>
      <c r="BC11" s="895" t="n">
        <v>0.488099986703896</v>
      </c>
      <c r="BD11" s="895" t="n">
        <v>0.515024597792847</v>
      </c>
      <c r="BE11" s="895" t="n">
        <v>0.596835842722771</v>
      </c>
      <c r="BF11" s="895" t="n">
        <v>0.667475163637572</v>
      </c>
      <c r="BG11" s="895" t="n">
        <v>0.761172209854803</v>
      </c>
      <c r="BH11" s="895"/>
      <c r="BJ11" s="886"/>
    </row>
    <row r="12" customFormat="false" ht="15" hidden="false" customHeight="true" outlineLevel="0" collapsed="false">
      <c r="A12" s="84" t="s">
        <v>1049</v>
      </c>
      <c r="B12" s="104"/>
      <c r="C12" s="868" t="n">
        <v>8.2</v>
      </c>
      <c r="D12" s="887"/>
      <c r="E12" s="888"/>
      <c r="F12" s="868" t="n">
        <v>9.2</v>
      </c>
      <c r="G12" s="868"/>
      <c r="H12" s="868"/>
      <c r="I12" s="872" t="n">
        <v>10.9</v>
      </c>
      <c r="J12" s="858"/>
      <c r="K12" s="864"/>
      <c r="L12" s="875" t="n">
        <v>13.2</v>
      </c>
      <c r="M12" s="889"/>
      <c r="N12" s="868"/>
      <c r="O12" s="872" t="n">
        <v>13.1</v>
      </c>
      <c r="P12" s="858"/>
      <c r="Q12" s="864"/>
      <c r="R12" s="890" t="n">
        <v>13.3</v>
      </c>
      <c r="S12" s="858"/>
      <c r="T12" s="858"/>
      <c r="U12" s="875" t="n">
        <v>14.3772527032439</v>
      </c>
      <c r="V12" s="858"/>
      <c r="W12" s="864"/>
      <c r="X12" s="875" t="n">
        <v>14.0368442130557</v>
      </c>
      <c r="Y12" s="858"/>
      <c r="Z12" s="858"/>
      <c r="AA12" s="872" t="n">
        <v>14.8511547189961</v>
      </c>
      <c r="AB12" s="889"/>
      <c r="AC12" s="891"/>
      <c r="AD12" s="875" t="n">
        <v>14.9315250631565</v>
      </c>
      <c r="AE12" s="889"/>
      <c r="AF12" s="889"/>
      <c r="AG12" s="875" t="n">
        <v>15.1409387049594</v>
      </c>
      <c r="AH12" s="889"/>
      <c r="AI12" s="892"/>
      <c r="AJ12" s="875" t="n">
        <v>14.9798916475554</v>
      </c>
      <c r="AK12" s="889"/>
      <c r="AL12" s="889"/>
      <c r="AM12" s="875" t="n">
        <v>14.7888493869821</v>
      </c>
      <c r="AN12" s="893"/>
      <c r="AO12" s="875"/>
      <c r="AP12" s="875" t="n">
        <v>11.3167425324783</v>
      </c>
      <c r="AQ12" s="894"/>
      <c r="AR12" s="889"/>
      <c r="AS12" s="0" t="s">
        <v>25</v>
      </c>
      <c r="BJ12" s="886"/>
    </row>
    <row r="13" customFormat="false" ht="15" hidden="false" customHeight="true" outlineLevel="0" collapsed="false">
      <c r="A13" s="118" t="s">
        <v>1050</v>
      </c>
      <c r="B13" s="281"/>
      <c r="C13" s="896" t="n">
        <v>4.3</v>
      </c>
      <c r="D13" s="897"/>
      <c r="E13" s="898"/>
      <c r="F13" s="868" t="n">
        <v>4.9</v>
      </c>
      <c r="G13" s="896"/>
      <c r="H13" s="896"/>
      <c r="I13" s="899" t="n">
        <v>6.1</v>
      </c>
      <c r="J13" s="853"/>
      <c r="K13" s="854"/>
      <c r="L13" s="899" t="n">
        <v>8.2</v>
      </c>
      <c r="M13" s="900"/>
      <c r="N13" s="896"/>
      <c r="O13" s="899" t="n">
        <v>9.1</v>
      </c>
      <c r="P13" s="853"/>
      <c r="Q13" s="854"/>
      <c r="R13" s="901" t="n">
        <v>9.6</v>
      </c>
      <c r="S13" s="853"/>
      <c r="T13" s="853"/>
      <c r="U13" s="899" t="n">
        <v>10.2890134828461</v>
      </c>
      <c r="V13" s="853"/>
      <c r="W13" s="854"/>
      <c r="X13" s="899" t="n">
        <v>10.5893739153651</v>
      </c>
      <c r="Y13" s="853"/>
      <c r="Z13" s="853"/>
      <c r="AA13" s="899" t="n">
        <v>11.1767454278467</v>
      </c>
      <c r="AB13" s="900"/>
      <c r="AC13" s="902"/>
      <c r="AD13" s="899" t="n">
        <v>11.6141470549129</v>
      </c>
      <c r="AE13" s="900"/>
      <c r="AF13" s="900"/>
      <c r="AG13" s="899" t="n">
        <v>12.2124717457785</v>
      </c>
      <c r="AH13" s="900"/>
      <c r="AI13" s="903"/>
      <c r="AJ13" s="899" t="n">
        <v>12.6333632465849</v>
      </c>
      <c r="AK13" s="900"/>
      <c r="AL13" s="900"/>
      <c r="AM13" s="899" t="n">
        <v>13.5428780277104</v>
      </c>
      <c r="AN13" s="904"/>
      <c r="AO13" s="899"/>
      <c r="AP13" s="899" t="n">
        <v>12.9381665946772</v>
      </c>
      <c r="AQ13" s="905"/>
      <c r="AR13" s="889"/>
      <c r="AS13" s="0" t="s">
        <v>25</v>
      </c>
      <c r="AT13" s="176"/>
      <c r="AU13" s="176"/>
      <c r="AV13" s="176"/>
      <c r="AW13" s="176"/>
      <c r="AX13" s="176"/>
      <c r="AY13" s="176"/>
      <c r="AZ13" s="176"/>
      <c r="BA13" s="176"/>
      <c r="BB13" s="176"/>
      <c r="BC13" s="176"/>
      <c r="BD13" s="176"/>
      <c r="BE13" s="176"/>
      <c r="BF13" s="176"/>
      <c r="BG13" s="176"/>
      <c r="BH13" s="176"/>
      <c r="BJ13" s="886"/>
    </row>
    <row r="14" customFormat="false" ht="15" hidden="false" customHeight="true" outlineLevel="0" collapsed="false">
      <c r="A14" s="84" t="s">
        <v>1051</v>
      </c>
      <c r="B14" s="104"/>
      <c r="C14" s="868" t="n">
        <v>2.7</v>
      </c>
      <c r="D14" s="887"/>
      <c r="E14" s="888"/>
      <c r="F14" s="906" t="n">
        <v>3.4</v>
      </c>
      <c r="G14" s="868"/>
      <c r="H14" s="868"/>
      <c r="I14" s="872" t="n">
        <v>4</v>
      </c>
      <c r="J14" s="858"/>
      <c r="K14" s="864"/>
      <c r="L14" s="875" t="n">
        <v>4.9</v>
      </c>
      <c r="M14" s="889"/>
      <c r="N14" s="868"/>
      <c r="O14" s="872" t="n">
        <v>6.1</v>
      </c>
      <c r="P14" s="858"/>
      <c r="Q14" s="864"/>
      <c r="R14" s="890" t="n">
        <v>6.9</v>
      </c>
      <c r="S14" s="858"/>
      <c r="T14" s="858"/>
      <c r="U14" s="875" t="n">
        <v>7.26538512882125</v>
      </c>
      <c r="V14" s="858"/>
      <c r="W14" s="864"/>
      <c r="X14" s="875" t="n">
        <v>7.66920304365238</v>
      </c>
      <c r="Y14" s="858"/>
      <c r="Z14" s="858"/>
      <c r="AA14" s="872" t="n">
        <v>7.8394072887465</v>
      </c>
      <c r="AB14" s="889"/>
      <c r="AC14" s="891"/>
      <c r="AD14" s="875" t="n">
        <v>8.42308203696317</v>
      </c>
      <c r="AE14" s="889"/>
      <c r="AF14" s="889"/>
      <c r="AG14" s="875" t="n">
        <v>8.90174178965563</v>
      </c>
      <c r="AH14" s="889"/>
      <c r="AI14" s="892"/>
      <c r="AJ14" s="875" t="n">
        <v>9.71515937115698</v>
      </c>
      <c r="AK14" s="889"/>
      <c r="AL14" s="889"/>
      <c r="AM14" s="875" t="n">
        <v>10.3133202644782</v>
      </c>
      <c r="AN14" s="893"/>
      <c r="AO14" s="875"/>
      <c r="AP14" s="875" t="n">
        <v>12.1739708276572</v>
      </c>
      <c r="AQ14" s="894"/>
      <c r="AR14" s="889"/>
      <c r="AS14" s="0" t="s">
        <v>25</v>
      </c>
      <c r="AT14" s="176"/>
      <c r="AU14" s="176"/>
      <c r="AV14" s="176"/>
      <c r="AW14" s="176"/>
      <c r="AX14" s="176"/>
      <c r="AY14" s="176"/>
      <c r="AZ14" s="176"/>
      <c r="BA14" s="176"/>
      <c r="BB14" s="176"/>
      <c r="BC14" s="176"/>
      <c r="BD14" s="176"/>
      <c r="BE14" s="176"/>
      <c r="BF14" s="176"/>
      <c r="BG14" s="176"/>
      <c r="BH14" s="176"/>
      <c r="BJ14" s="886"/>
    </row>
    <row r="15" customFormat="false" ht="15" hidden="false" customHeight="true" outlineLevel="0" collapsed="false">
      <c r="A15" s="84" t="s">
        <v>1052</v>
      </c>
      <c r="B15" s="104"/>
      <c r="C15" s="868" t="n">
        <v>1.7</v>
      </c>
      <c r="D15" s="887"/>
      <c r="E15" s="888"/>
      <c r="F15" s="868" t="n">
        <v>2.5</v>
      </c>
      <c r="G15" s="868"/>
      <c r="H15" s="868"/>
      <c r="I15" s="872" t="n">
        <v>2.95678291339897</v>
      </c>
      <c r="J15" s="858"/>
      <c r="K15" s="864"/>
      <c r="L15" s="875" t="n">
        <v>3.6</v>
      </c>
      <c r="M15" s="889"/>
      <c r="N15" s="868"/>
      <c r="O15" s="872" t="n">
        <v>4.2</v>
      </c>
      <c r="P15" s="858"/>
      <c r="Q15" s="864"/>
      <c r="R15" s="890" t="n">
        <v>4.6</v>
      </c>
      <c r="S15" s="858"/>
      <c r="T15" s="858"/>
      <c r="U15" s="875" t="n">
        <v>5.02603123748498</v>
      </c>
      <c r="V15" s="858"/>
      <c r="W15" s="864"/>
      <c r="X15" s="875" t="n">
        <v>5.3130423174476</v>
      </c>
      <c r="Y15" s="858"/>
      <c r="Z15" s="858"/>
      <c r="AA15" s="872" t="n">
        <v>5.78694433319984</v>
      </c>
      <c r="AB15" s="889"/>
      <c r="AC15" s="891"/>
      <c r="AD15" s="875" t="n">
        <v>6.11620795107034</v>
      </c>
      <c r="AE15" s="889"/>
      <c r="AF15" s="889"/>
      <c r="AG15" s="875" t="n">
        <v>6.31232548863183</v>
      </c>
      <c r="AH15" s="889"/>
      <c r="AI15" s="892"/>
      <c r="AJ15" s="875" t="n">
        <v>6.75374746568285</v>
      </c>
      <c r="AK15" s="889"/>
      <c r="AL15" s="889"/>
      <c r="AM15" s="875" t="n">
        <v>7.83466790710038</v>
      </c>
      <c r="AN15" s="893"/>
      <c r="AO15" s="875"/>
      <c r="AP15" s="875" t="n">
        <v>10.3930624314716</v>
      </c>
      <c r="AQ15" s="894"/>
      <c r="AR15" s="889"/>
      <c r="AS15" s="0" t="s">
        <v>25</v>
      </c>
      <c r="BJ15" s="886"/>
    </row>
    <row r="16" customFormat="false" ht="15" hidden="false" customHeight="true" outlineLevel="0" collapsed="false">
      <c r="A16" s="84" t="s">
        <v>1053</v>
      </c>
      <c r="B16" s="104"/>
      <c r="C16" s="868" t="n">
        <v>0.8</v>
      </c>
      <c r="D16" s="887"/>
      <c r="E16" s="888"/>
      <c r="F16" s="868" t="n">
        <v>1.7</v>
      </c>
      <c r="G16" s="868"/>
      <c r="H16" s="868"/>
      <c r="I16" s="872" t="n">
        <v>2.28266310695812</v>
      </c>
      <c r="J16" s="858"/>
      <c r="K16" s="864"/>
      <c r="L16" s="875" t="n">
        <v>2.8</v>
      </c>
      <c r="M16" s="889"/>
      <c r="N16" s="868"/>
      <c r="O16" s="872" t="n">
        <v>3.2</v>
      </c>
      <c r="P16" s="858"/>
      <c r="Q16" s="864"/>
      <c r="R16" s="890" t="n">
        <v>3.2</v>
      </c>
      <c r="S16" s="858"/>
      <c r="T16" s="858"/>
      <c r="U16" s="875" t="n">
        <v>3.86463756507809</v>
      </c>
      <c r="V16" s="858"/>
      <c r="W16" s="864"/>
      <c r="X16" s="875" t="n">
        <v>3.994793752503</v>
      </c>
      <c r="Y16" s="858"/>
      <c r="Z16" s="858"/>
      <c r="AA16" s="872" t="n">
        <v>4.22173274596182</v>
      </c>
      <c r="AB16" s="889"/>
      <c r="AC16" s="891"/>
      <c r="AD16" s="875" t="n">
        <v>4.38106634756017</v>
      </c>
      <c r="AE16" s="889"/>
      <c r="AF16" s="889"/>
      <c r="AG16" s="875" t="n">
        <v>4.5638877808802</v>
      </c>
      <c r="AH16" s="889"/>
      <c r="AI16" s="892"/>
      <c r="AJ16" s="875" t="n">
        <v>5.26473227639845</v>
      </c>
      <c r="AK16" s="889"/>
      <c r="AL16" s="889"/>
      <c r="AM16" s="875" t="n">
        <v>5.69824234973585</v>
      </c>
      <c r="AN16" s="893"/>
      <c r="AO16" s="875"/>
      <c r="AP16" s="875" t="n">
        <v>8.66199288965678</v>
      </c>
      <c r="AQ16" s="894"/>
      <c r="AR16" s="889"/>
      <c r="AS16" s="895"/>
      <c r="BJ16" s="886"/>
    </row>
    <row r="17" customFormat="false" ht="15" hidden="false" customHeight="true" outlineLevel="0" collapsed="false">
      <c r="A17" s="84" t="s">
        <v>1054</v>
      </c>
      <c r="B17" s="104"/>
      <c r="C17" s="868" t="n">
        <v>0.3</v>
      </c>
      <c r="D17" s="887"/>
      <c r="E17" s="888"/>
      <c r="F17" s="868" t="n">
        <v>0.8</v>
      </c>
      <c r="G17" s="868"/>
      <c r="H17" s="868"/>
      <c r="I17" s="872" t="n">
        <v>1.99232437844152</v>
      </c>
      <c r="J17" s="858"/>
      <c r="K17" s="864"/>
      <c r="L17" s="875" t="n">
        <v>2.2</v>
      </c>
      <c r="M17" s="889"/>
      <c r="N17" s="868"/>
      <c r="O17" s="872" t="n">
        <v>2.5</v>
      </c>
      <c r="P17" s="858"/>
      <c r="Q17" s="864"/>
      <c r="R17" s="890" t="n">
        <v>2.8</v>
      </c>
      <c r="S17" s="858"/>
      <c r="T17" s="858"/>
      <c r="U17" s="875" t="n">
        <v>2.73327993592311</v>
      </c>
      <c r="V17" s="858"/>
      <c r="W17" s="864"/>
      <c r="X17" s="875" t="n">
        <v>3.10706180750234</v>
      </c>
      <c r="Y17" s="858"/>
      <c r="Z17" s="858"/>
      <c r="AA17" s="872" t="n">
        <v>3.29395274329195</v>
      </c>
      <c r="AB17" s="889"/>
      <c r="AC17" s="891"/>
      <c r="AD17" s="875" t="n">
        <v>3.6231884057971</v>
      </c>
      <c r="AE17" s="889"/>
      <c r="AF17" s="889"/>
      <c r="AG17" s="875" t="n">
        <v>3.61321632761601</v>
      </c>
      <c r="AH17" s="889"/>
      <c r="AI17" s="892"/>
      <c r="AJ17" s="875" t="n">
        <v>3.99508093196397</v>
      </c>
      <c r="AK17" s="889"/>
      <c r="AL17" s="889"/>
      <c r="AM17" s="875" t="n">
        <v>4.62504568561651</v>
      </c>
      <c r="AN17" s="893"/>
      <c r="AO17" s="875"/>
      <c r="AP17" s="875" t="n">
        <v>7.09040768182875</v>
      </c>
      <c r="AQ17" s="894"/>
      <c r="AR17" s="889"/>
      <c r="AS17" s="0" t="s">
        <v>25</v>
      </c>
      <c r="AT17" s="0" t="s">
        <v>25</v>
      </c>
      <c r="AU17" s="895" t="s">
        <v>25</v>
      </c>
      <c r="BJ17" s="886"/>
    </row>
    <row r="18" customFormat="false" ht="15" hidden="false" customHeight="true" outlineLevel="0" collapsed="false">
      <c r="A18" s="84" t="s">
        <v>1055</v>
      </c>
      <c r="B18" s="104"/>
      <c r="C18" s="868" t="n">
        <v>0.2</v>
      </c>
      <c r="D18" s="887"/>
      <c r="E18" s="888"/>
      <c r="F18" s="868" t="n">
        <v>0.4</v>
      </c>
      <c r="G18" s="868"/>
      <c r="H18" s="868"/>
      <c r="I18" s="872" t="n">
        <v>1.57183380610713</v>
      </c>
      <c r="J18" s="858"/>
      <c r="K18" s="864"/>
      <c r="L18" s="875" t="n">
        <v>1.9</v>
      </c>
      <c r="M18" s="889"/>
      <c r="N18" s="868"/>
      <c r="O18" s="872" t="n">
        <v>2</v>
      </c>
      <c r="P18" s="858"/>
      <c r="Q18" s="864"/>
      <c r="R18" s="890" t="n">
        <v>2.4</v>
      </c>
      <c r="S18" s="858"/>
      <c r="T18" s="858"/>
      <c r="U18" s="875" t="n">
        <v>2.24269122947537</v>
      </c>
      <c r="V18" s="858"/>
      <c r="W18" s="864"/>
      <c r="X18" s="875" t="n">
        <v>2.50634094246429</v>
      </c>
      <c r="Y18" s="858"/>
      <c r="Z18" s="858"/>
      <c r="AA18" s="872" t="n">
        <v>2.5764250433854</v>
      </c>
      <c r="AB18" s="889"/>
      <c r="AC18" s="891"/>
      <c r="AD18" s="875" t="n">
        <v>2.81877409918894</v>
      </c>
      <c r="AE18" s="889"/>
      <c r="AF18" s="889"/>
      <c r="AG18" s="875" t="n">
        <v>3.0547799494748</v>
      </c>
      <c r="AH18" s="889"/>
      <c r="AI18" s="892"/>
      <c r="AJ18" s="875" t="n">
        <v>3.77571708711404</v>
      </c>
      <c r="AK18" s="889"/>
      <c r="AL18" s="889"/>
      <c r="AM18" s="875" t="n">
        <v>4.01036648170914</v>
      </c>
      <c r="AN18" s="893"/>
      <c r="AO18" s="875"/>
      <c r="AP18" s="875" t="n">
        <v>5.80788782935176</v>
      </c>
      <c r="AQ18" s="894"/>
      <c r="AR18" s="889"/>
      <c r="AS18" s="0" t="s">
        <v>25</v>
      </c>
      <c r="BF18" s="0" t="s">
        <v>25</v>
      </c>
      <c r="BJ18" s="886"/>
    </row>
    <row r="19" customFormat="false" ht="15" hidden="false" customHeight="true" outlineLevel="0" collapsed="false">
      <c r="A19" s="84" t="s">
        <v>1056</v>
      </c>
      <c r="B19" s="104"/>
      <c r="C19" s="868" t="n">
        <v>0</v>
      </c>
      <c r="D19" s="887"/>
      <c r="E19" s="888"/>
      <c r="F19" s="868" t="n">
        <v>0.4</v>
      </c>
      <c r="G19" s="868"/>
      <c r="H19" s="868"/>
      <c r="I19" s="872" t="n">
        <v>2.38277990989488</v>
      </c>
      <c r="J19" s="858"/>
      <c r="K19" s="864"/>
      <c r="L19" s="875" t="n">
        <v>3.9</v>
      </c>
      <c r="M19" s="889"/>
      <c r="N19" s="868"/>
      <c r="O19" s="872" t="n">
        <v>4</v>
      </c>
      <c r="P19" s="858"/>
      <c r="Q19" s="864"/>
      <c r="R19" s="890" t="n">
        <v>6.4</v>
      </c>
      <c r="S19" s="858"/>
      <c r="T19" s="858"/>
      <c r="U19" s="875" t="n">
        <v>8.01294887197971</v>
      </c>
      <c r="V19" s="858"/>
      <c r="W19" s="864"/>
      <c r="X19" s="875" t="n">
        <v>10.5092778000267</v>
      </c>
      <c r="Y19" s="858"/>
      <c r="Z19" s="858"/>
      <c r="AA19" s="872" t="n">
        <v>11.3936724068883</v>
      </c>
      <c r="AB19" s="889"/>
      <c r="AC19" s="891"/>
      <c r="AD19" s="875" t="n">
        <v>11.833532774897</v>
      </c>
      <c r="AE19" s="889"/>
      <c r="AF19" s="889"/>
      <c r="AG19" s="875" t="n">
        <v>12.8440366972477</v>
      </c>
      <c r="AH19" s="889"/>
      <c r="AI19" s="892"/>
      <c r="AJ19" s="875" t="n">
        <v>17.5457838933759</v>
      </c>
      <c r="AK19" s="889"/>
      <c r="AL19" s="889"/>
      <c r="AM19" s="875" t="n">
        <v>20.7229956474067</v>
      </c>
      <c r="AN19" s="893"/>
      <c r="AO19" s="875"/>
      <c r="AP19" s="875" t="n">
        <v>19.051732730837</v>
      </c>
      <c r="AQ19" s="894"/>
      <c r="AR19" s="889"/>
      <c r="AS19" s="907"/>
      <c r="BJ19" s="886"/>
    </row>
    <row r="20" customFormat="false" ht="6" hidden="false" customHeight="true" outlineLevel="0" collapsed="false">
      <c r="A20" s="908"/>
      <c r="B20" s="343"/>
      <c r="C20" s="909"/>
      <c r="D20" s="910"/>
      <c r="E20" s="911"/>
      <c r="F20" s="909"/>
      <c r="G20" s="909"/>
      <c r="H20" s="909"/>
      <c r="I20" s="909"/>
      <c r="J20" s="382"/>
      <c r="K20" s="912"/>
      <c r="L20" s="382"/>
      <c r="M20" s="382"/>
      <c r="N20" s="382"/>
      <c r="O20" s="382"/>
      <c r="P20" s="382"/>
      <c r="Q20" s="912"/>
      <c r="R20" s="382"/>
      <c r="S20" s="382"/>
      <c r="T20" s="382"/>
      <c r="U20" s="382"/>
      <c r="V20" s="382"/>
      <c r="W20" s="912"/>
      <c r="X20" s="382"/>
      <c r="Y20" s="382"/>
      <c r="Z20" s="382"/>
      <c r="AA20" s="382"/>
      <c r="AB20" s="382"/>
      <c r="AC20" s="912"/>
      <c r="AD20" s="382"/>
      <c r="AE20" s="382"/>
      <c r="AF20" s="382"/>
      <c r="AG20" s="913"/>
      <c r="AH20" s="382"/>
      <c r="AI20" s="914"/>
      <c r="AJ20" s="382"/>
      <c r="AK20" s="382"/>
      <c r="AL20" s="382"/>
      <c r="AM20" s="382"/>
      <c r="AN20" s="915"/>
      <c r="AO20" s="382"/>
      <c r="AP20" s="382"/>
      <c r="AQ20" s="916"/>
      <c r="AR20" s="858"/>
      <c r="AS20" s="0" t="s">
        <v>25</v>
      </c>
    </row>
    <row r="21" customFormat="false" ht="6" hidden="false" customHeight="true" outlineLevel="0" collapsed="false">
      <c r="A21" s="785"/>
      <c r="B21" s="785"/>
      <c r="C21" s="785"/>
      <c r="D21" s="785"/>
      <c r="E21" s="785"/>
      <c r="F21" s="917"/>
      <c r="G21" s="917"/>
      <c r="H21" s="917"/>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785"/>
      <c r="AM21" s="785"/>
      <c r="AN21" s="785"/>
      <c r="AO21" s="785"/>
      <c r="AP21" s="785"/>
      <c r="AQ21" s="785"/>
      <c r="AR21" s="785"/>
      <c r="AS21" s="0" t="s">
        <v>25</v>
      </c>
    </row>
    <row r="22" customFormat="false" ht="15" hidden="false" customHeight="true" outlineLevel="0" collapsed="false">
      <c r="A22" s="918" t="s">
        <v>1057</v>
      </c>
      <c r="B22" s="785"/>
      <c r="C22" s="785"/>
      <c r="D22" s="785"/>
      <c r="E22" s="785"/>
      <c r="F22" s="917"/>
      <c r="G22" s="917"/>
      <c r="H22" s="917"/>
      <c r="I22" s="785"/>
      <c r="J22" s="785"/>
      <c r="K22" s="785"/>
      <c r="L22" s="785"/>
      <c r="M22" s="785"/>
      <c r="N22" s="785"/>
      <c r="O22" s="785"/>
      <c r="P22" s="785"/>
      <c r="Q22" s="785"/>
      <c r="R22" s="785"/>
      <c r="S22" s="785"/>
      <c r="T22" s="785"/>
      <c r="U22" s="785"/>
      <c r="V22" s="785"/>
      <c r="W22" s="785"/>
      <c r="X22" s="785"/>
      <c r="Y22" s="785"/>
      <c r="Z22" s="785"/>
      <c r="AA22" s="785"/>
      <c r="AB22" s="785"/>
      <c r="AC22" s="785"/>
      <c r="AD22" s="785"/>
      <c r="AE22" s="785"/>
      <c r="AF22" s="785"/>
      <c r="AG22" s="785"/>
      <c r="AH22" s="785"/>
      <c r="AI22" s="785"/>
      <c r="AJ22" s="785"/>
      <c r="AK22" s="785"/>
      <c r="AL22" s="785"/>
      <c r="AM22" s="785"/>
      <c r="AN22" s="785"/>
      <c r="AO22" s="785"/>
      <c r="AP22" s="785"/>
      <c r="AQ22" s="785"/>
      <c r="AR22" s="785"/>
    </row>
    <row r="23" customFormat="false" ht="15" hidden="false" customHeight="true" outlineLevel="0" collapsed="false">
      <c r="A23" s="919"/>
      <c r="F23" s="895"/>
      <c r="G23" s="895"/>
      <c r="H23" s="895"/>
    </row>
    <row r="24" customFormat="false" ht="15" hidden="false" customHeight="true" outlineLevel="0" collapsed="false">
      <c r="A24" s="348" t="s">
        <v>25</v>
      </c>
      <c r="C24" s="895" t="s">
        <v>25</v>
      </c>
      <c r="E24" s="0" t="s">
        <v>25</v>
      </c>
      <c r="F24" s="895" t="s">
        <v>25</v>
      </c>
      <c r="H24" s="0" t="s">
        <v>25</v>
      </c>
      <c r="I24" s="895" t="s">
        <v>25</v>
      </c>
      <c r="K24" s="0" t="s">
        <v>25</v>
      </c>
      <c r="L24" s="895" t="s">
        <v>25</v>
      </c>
      <c r="M24" s="0" t="s">
        <v>25</v>
      </c>
      <c r="N24" s="0" t="s">
        <v>25</v>
      </c>
      <c r="O24" s="895" t="s">
        <v>25</v>
      </c>
      <c r="P24" s="895" t="s">
        <v>25</v>
      </c>
      <c r="Q24" s="895" t="s">
        <v>25</v>
      </c>
      <c r="R24" s="895" t="s">
        <v>25</v>
      </c>
      <c r="S24" s="895"/>
      <c r="T24" s="895"/>
      <c r="U24" s="895"/>
      <c r="V24" s="895"/>
      <c r="W24" s="895"/>
      <c r="X24" s="895"/>
      <c r="Y24" s="895"/>
      <c r="Z24" s="895" t="s">
        <v>25</v>
      </c>
      <c r="AA24" s="907" t="s">
        <v>25</v>
      </c>
      <c r="AS24" s="895"/>
      <c r="AT24" s="895"/>
    </row>
    <row r="25" customFormat="false" ht="15.95" hidden="false" customHeight="true" outlineLevel="0" collapsed="false">
      <c r="A25" s="1" t="s">
        <v>1058</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312"/>
      <c r="AS25" s="920"/>
      <c r="AT25" s="895"/>
    </row>
    <row r="26" customFormat="false" ht="18.95" hidden="false" customHeight="true" outlineLevel="0" collapsed="false">
      <c r="A26" s="1" t="s">
        <v>1059</v>
      </c>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312"/>
    </row>
    <row r="27" customFormat="false" ht="12.75" hidden="false" customHeight="false" outlineLevel="0" collapsed="false">
      <c r="A27" s="921"/>
      <c r="B27" s="921"/>
      <c r="C27" s="921"/>
      <c r="D27" s="921"/>
      <c r="E27" s="921"/>
      <c r="F27" s="921"/>
      <c r="G27" s="921"/>
      <c r="H27" s="921"/>
      <c r="I27" s="921"/>
      <c r="J27" s="921"/>
      <c r="K27" s="921"/>
      <c r="L27" s="921"/>
      <c r="M27" s="921"/>
      <c r="N27" s="921"/>
      <c r="O27" s="921"/>
      <c r="P27" s="921"/>
      <c r="Q27" s="921"/>
      <c r="R27" s="921"/>
      <c r="S27" s="921"/>
      <c r="T27" s="921"/>
      <c r="U27" s="921"/>
      <c r="V27" s="921"/>
      <c r="W27" s="921"/>
      <c r="X27" s="921"/>
      <c r="Y27" s="921"/>
      <c r="Z27" s="921"/>
      <c r="AA27" s="921"/>
    </row>
    <row r="30" customFormat="false" ht="12.75" hidden="false" customHeight="false" outlineLevel="0" collapsed="false">
      <c r="A30" s="0" t="n">
        <v>1</v>
      </c>
    </row>
    <row r="31" customFormat="false" ht="12.75" hidden="false" customHeight="false" outlineLevel="0" collapsed="false">
      <c r="A31" s="312"/>
      <c r="B31" s="312"/>
      <c r="C31" s="312"/>
      <c r="D31" s="312"/>
      <c r="E31" s="312"/>
      <c r="F31" s="312"/>
      <c r="G31" s="312"/>
      <c r="H31" s="312"/>
      <c r="I31" s="312"/>
      <c r="J31" s="312"/>
      <c r="K31" s="312"/>
      <c r="L31" s="312"/>
      <c r="M31" s="312"/>
      <c r="N31" s="312"/>
      <c r="O31" s="312"/>
    </row>
  </sheetData>
  <mergeCells count="27">
    <mergeCell ref="A1:AQ1"/>
    <mergeCell ref="A2:AQ2"/>
    <mergeCell ref="A3:O3"/>
    <mergeCell ref="AO4:AQ5"/>
    <mergeCell ref="B5:D5"/>
    <mergeCell ref="E5:J5"/>
    <mergeCell ref="K5:P5"/>
    <mergeCell ref="Q5:V5"/>
    <mergeCell ref="W5:AB5"/>
    <mergeCell ref="AC5:AH5"/>
    <mergeCell ref="AI5:AN5"/>
    <mergeCell ref="B6:D6"/>
    <mergeCell ref="E6:G6"/>
    <mergeCell ref="H6:J6"/>
    <mergeCell ref="K6:M6"/>
    <mergeCell ref="N6:P6"/>
    <mergeCell ref="Q6:S6"/>
    <mergeCell ref="T6:V6"/>
    <mergeCell ref="W6:Y6"/>
    <mergeCell ref="Z6:AB6"/>
    <mergeCell ref="AC6:AE6"/>
    <mergeCell ref="AF6:AH6"/>
    <mergeCell ref="AI6:AK6"/>
    <mergeCell ref="AL6:AN6"/>
    <mergeCell ref="AO6:AQ6"/>
    <mergeCell ref="A25:AQ25"/>
    <mergeCell ref="A26:AQ26"/>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2" activeCellId="0" sqref="H22"/>
    </sheetView>
  </sheetViews>
  <sheetFormatPr defaultColWidth="9.13671875" defaultRowHeight="14.25" zeroHeight="false" outlineLevelRow="0" outlineLevelCol="0"/>
  <cols>
    <col collapsed="false" customWidth="true" hidden="false" outlineLevel="0" max="1" min="1" style="0" width="1.7"/>
    <col collapsed="false" customWidth="true" hidden="false" outlineLevel="0" max="2" min="2" style="0" width="25.28"/>
    <col collapsed="false" customWidth="true" hidden="false" outlineLevel="0" max="3" min="3" style="785" width="7.7"/>
    <col collapsed="false" customWidth="true" hidden="false" outlineLevel="0" max="13" min="4" style="0" width="7.7"/>
    <col collapsed="false" customWidth="true" hidden="false" outlineLevel="0" max="38" min="14" style="112" width="10.71"/>
    <col collapsed="false" customWidth="false" hidden="false" outlineLevel="0" max="257" min="39" style="112" width="9.14"/>
  </cols>
  <sheetData>
    <row r="1" customFormat="false" ht="15.95" hidden="false" customHeight="true" outlineLevel="0" collapsed="false">
      <c r="A1" s="1" t="s">
        <v>1060</v>
      </c>
      <c r="B1" s="1"/>
      <c r="C1" s="1"/>
      <c r="D1" s="1"/>
      <c r="E1" s="1"/>
      <c r="F1" s="1"/>
      <c r="G1" s="1"/>
      <c r="H1" s="1"/>
      <c r="I1" s="1"/>
      <c r="J1" s="1"/>
      <c r="K1" s="1"/>
      <c r="L1" s="1"/>
      <c r="M1" s="1"/>
      <c r="N1" s="537"/>
      <c r="O1" s="537"/>
      <c r="P1" s="263"/>
      <c r="Q1" s="263"/>
      <c r="R1" s="263"/>
      <c r="S1" s="263"/>
      <c r="T1" s="263"/>
      <c r="U1" s="263"/>
      <c r="V1" s="263"/>
      <c r="W1" s="263"/>
      <c r="X1" s="263"/>
      <c r="Y1" s="263"/>
      <c r="Z1" s="263"/>
      <c r="AA1" s="263"/>
      <c r="AB1" s="263"/>
      <c r="AC1" s="263"/>
      <c r="AD1" s="263"/>
      <c r="AE1" s="263"/>
      <c r="AF1" s="263"/>
      <c r="AG1" s="537"/>
      <c r="AH1" s="537"/>
      <c r="AI1" s="537"/>
      <c r="AJ1" s="537"/>
      <c r="AK1" s="537"/>
      <c r="AL1" s="537"/>
    </row>
    <row r="2" customFormat="false" ht="18.95" hidden="false" customHeight="true" outlineLevel="0" collapsed="false">
      <c r="A2" s="5" t="s">
        <v>1061</v>
      </c>
      <c r="B2" s="5"/>
      <c r="C2" s="5"/>
      <c r="D2" s="5"/>
      <c r="E2" s="5"/>
      <c r="F2" s="5"/>
      <c r="G2" s="5"/>
      <c r="H2" s="5"/>
      <c r="I2" s="5"/>
      <c r="J2" s="5"/>
      <c r="K2" s="5"/>
      <c r="L2" s="5"/>
      <c r="M2" s="5"/>
      <c r="N2" s="922"/>
      <c r="O2" s="922"/>
      <c r="P2" s="263"/>
      <c r="Q2" s="263"/>
      <c r="R2" s="263"/>
      <c r="S2" s="263"/>
      <c r="T2" s="263"/>
      <c r="U2" s="263"/>
      <c r="V2" s="263"/>
      <c r="W2" s="263"/>
      <c r="X2" s="263"/>
      <c r="Y2" s="263"/>
      <c r="Z2" s="263"/>
      <c r="AA2" s="263"/>
      <c r="AB2" s="263"/>
      <c r="AC2" s="263"/>
      <c r="AD2" s="263"/>
      <c r="AE2" s="263"/>
      <c r="AF2" s="263"/>
      <c r="AG2" s="537"/>
      <c r="AH2" s="537"/>
      <c r="AI2" s="537"/>
      <c r="AJ2" s="537"/>
      <c r="AK2" s="537"/>
      <c r="AL2" s="537"/>
    </row>
    <row r="3" customFormat="false" ht="6" hidden="false" customHeight="true" outlineLevel="0" collapsed="false">
      <c r="A3" s="923"/>
      <c r="B3" s="923"/>
      <c r="C3" s="923"/>
      <c r="D3" s="923"/>
      <c r="E3" s="923"/>
      <c r="F3" s="923"/>
      <c r="G3" s="923"/>
      <c r="H3" s="923"/>
      <c r="I3" s="923"/>
      <c r="J3" s="923"/>
      <c r="K3" s="923"/>
      <c r="L3" s="923"/>
      <c r="M3" s="923"/>
      <c r="N3" s="924"/>
      <c r="O3" s="924"/>
    </row>
    <row r="4" customFormat="false" ht="6" hidden="false" customHeight="true" outlineLevel="0" collapsed="false">
      <c r="A4" s="925"/>
      <c r="B4" s="926"/>
      <c r="C4" s="927"/>
      <c r="D4" s="832"/>
      <c r="E4" s="832"/>
      <c r="F4" s="832"/>
      <c r="G4" s="832"/>
      <c r="H4" s="832"/>
      <c r="I4" s="832"/>
      <c r="J4" s="347"/>
      <c r="K4" s="347"/>
      <c r="L4" s="347"/>
      <c r="M4" s="315"/>
    </row>
    <row r="5" customFormat="false" ht="15" hidden="false" customHeight="true" outlineLevel="0" collapsed="false">
      <c r="A5" s="928" t="s">
        <v>25</v>
      </c>
      <c r="B5" s="195" t="s">
        <v>25</v>
      </c>
      <c r="C5" s="929" t="s">
        <v>1062</v>
      </c>
      <c r="D5" s="929"/>
      <c r="E5" s="929"/>
      <c r="F5" s="929"/>
      <c r="G5" s="929"/>
      <c r="H5" s="929"/>
      <c r="I5" s="929"/>
      <c r="J5" s="929"/>
      <c r="K5" s="929"/>
      <c r="L5" s="929"/>
      <c r="M5" s="929"/>
      <c r="N5" s="158"/>
      <c r="O5" s="158"/>
      <c r="P5" s="158"/>
      <c r="Q5" s="158"/>
      <c r="R5" s="158"/>
      <c r="S5" s="158"/>
      <c r="T5" s="158"/>
      <c r="U5" s="158"/>
      <c r="V5" s="158"/>
      <c r="W5" s="158"/>
      <c r="X5" s="158"/>
      <c r="Y5" s="158"/>
      <c r="Z5" s="158"/>
      <c r="AA5" s="158"/>
      <c r="AB5" s="158"/>
      <c r="AC5" s="158"/>
      <c r="AD5" s="158"/>
      <c r="AE5" s="158"/>
      <c r="AF5" s="158"/>
      <c r="AG5" s="537"/>
      <c r="AH5" s="537"/>
      <c r="AI5" s="537"/>
      <c r="AJ5" s="158"/>
      <c r="AK5" s="158"/>
      <c r="AL5" s="158"/>
    </row>
    <row r="6" customFormat="false" ht="30" hidden="false" customHeight="true" outlineLevel="0" collapsed="false">
      <c r="A6" s="928" t="s">
        <v>25</v>
      </c>
      <c r="B6" s="195" t="s">
        <v>1063</v>
      </c>
      <c r="C6" s="318" t="s">
        <v>1044</v>
      </c>
      <c r="D6" s="318" t="s">
        <v>1045</v>
      </c>
      <c r="E6" s="318" t="s">
        <v>1047</v>
      </c>
      <c r="F6" s="318" t="s">
        <v>1049</v>
      </c>
      <c r="G6" s="318" t="s">
        <v>1050</v>
      </c>
      <c r="H6" s="318" t="s">
        <v>1051</v>
      </c>
      <c r="I6" s="318" t="s">
        <v>1064</v>
      </c>
      <c r="J6" s="318" t="s">
        <v>1053</v>
      </c>
      <c r="K6" s="318" t="s">
        <v>1054</v>
      </c>
      <c r="L6" s="318" t="s">
        <v>1055</v>
      </c>
      <c r="M6" s="401" t="s">
        <v>1056</v>
      </c>
      <c r="N6" s="158"/>
      <c r="O6" s="158"/>
      <c r="P6" s="158"/>
      <c r="Q6" s="158"/>
      <c r="R6" s="158"/>
      <c r="S6" s="158"/>
      <c r="T6" s="158"/>
      <c r="U6" s="78"/>
      <c r="V6" s="158"/>
      <c r="W6" s="158"/>
      <c r="X6" s="158"/>
      <c r="Y6" s="158"/>
      <c r="Z6" s="158"/>
      <c r="AA6" s="158"/>
      <c r="AB6" s="158"/>
      <c r="AC6" s="158"/>
      <c r="AD6" s="158"/>
      <c r="AE6" s="158"/>
      <c r="AF6" s="158"/>
      <c r="AG6" s="158"/>
      <c r="AH6" s="158"/>
      <c r="AI6" s="158"/>
      <c r="AJ6" s="158"/>
      <c r="AK6" s="158"/>
      <c r="AL6" s="158"/>
    </row>
    <row r="7" customFormat="false" ht="6" hidden="false" customHeight="true" outlineLevel="0" collapsed="false">
      <c r="A7" s="930"/>
      <c r="B7" s="931"/>
      <c r="C7" s="932"/>
      <c r="D7" s="933"/>
      <c r="E7" s="933"/>
      <c r="F7" s="933"/>
      <c r="G7" s="933"/>
      <c r="H7" s="933"/>
      <c r="I7" s="933"/>
      <c r="J7" s="934"/>
      <c r="K7" s="935"/>
      <c r="L7" s="935"/>
      <c r="M7" s="936"/>
      <c r="N7" s="19"/>
      <c r="O7" s="937"/>
      <c r="P7" s="938"/>
      <c r="Q7" s="537"/>
      <c r="R7" s="537"/>
      <c r="S7" s="537"/>
      <c r="T7" s="537"/>
      <c r="U7" s="537"/>
      <c r="V7" s="537"/>
      <c r="W7" s="537"/>
      <c r="X7" s="537"/>
      <c r="Y7" s="537"/>
      <c r="Z7" s="537"/>
      <c r="AA7" s="537"/>
      <c r="AB7" s="19"/>
      <c r="AC7" s="19"/>
      <c r="AD7" s="19"/>
      <c r="AE7" s="19"/>
      <c r="AF7" s="19"/>
      <c r="AG7" s="19"/>
      <c r="AH7" s="19"/>
      <c r="AI7" s="19"/>
      <c r="AJ7" s="19"/>
      <c r="AK7" s="19"/>
      <c r="AL7" s="19"/>
    </row>
    <row r="8" customFormat="false" ht="6" hidden="false" customHeight="true" outlineLevel="0" collapsed="false">
      <c r="A8" s="939"/>
      <c r="B8" s="940"/>
      <c r="C8" s="941"/>
      <c r="D8" s="937"/>
      <c r="E8" s="937"/>
      <c r="F8" s="937"/>
      <c r="G8" s="937"/>
      <c r="H8" s="937"/>
      <c r="I8" s="937"/>
      <c r="J8" s="938"/>
      <c r="K8" s="537"/>
      <c r="L8" s="537"/>
      <c r="M8" s="83"/>
      <c r="N8" s="19"/>
      <c r="O8" s="937"/>
      <c r="P8" s="938"/>
      <c r="Q8" s="537"/>
      <c r="R8" s="537"/>
      <c r="S8" s="537"/>
      <c r="T8" s="537"/>
      <c r="U8" s="537"/>
      <c r="V8" s="537"/>
      <c r="W8" s="537"/>
      <c r="X8" s="537"/>
      <c r="Y8" s="537"/>
      <c r="Z8" s="537"/>
      <c r="AA8" s="537"/>
      <c r="AB8" s="19"/>
      <c r="AC8" s="19"/>
      <c r="AD8" s="19"/>
      <c r="AE8" s="19"/>
      <c r="AF8" s="19"/>
      <c r="AG8" s="19"/>
      <c r="AH8" s="19"/>
      <c r="AI8" s="19"/>
      <c r="AJ8" s="19"/>
      <c r="AK8" s="19"/>
      <c r="AL8" s="19"/>
    </row>
    <row r="9" customFormat="false" ht="15" hidden="false" customHeight="true" outlineLevel="0" collapsed="false">
      <c r="A9" s="942" t="s">
        <v>25</v>
      </c>
      <c r="B9" s="291" t="s">
        <v>42</v>
      </c>
      <c r="C9" s="943" t="n">
        <v>17.9785360667176</v>
      </c>
      <c r="D9" s="943" t="n">
        <v>38.528757018972</v>
      </c>
      <c r="E9" s="943" t="n">
        <v>19.0617005017111</v>
      </c>
      <c r="F9" s="943" t="n">
        <v>10.6954181479882</v>
      </c>
      <c r="G9" s="943" t="n">
        <v>6.89437485463667</v>
      </c>
      <c r="H9" s="943" t="n">
        <v>3.82430142539124</v>
      </c>
      <c r="I9" s="943" t="n">
        <v>1.80084393793401</v>
      </c>
      <c r="J9" s="944" t="n">
        <v>0.807389440808054</v>
      </c>
      <c r="K9" s="943" t="n">
        <v>0.259162042728511</v>
      </c>
      <c r="L9" s="943" t="n">
        <v>0.0963551184503439</v>
      </c>
      <c r="M9" s="945" t="n">
        <v>0.0531614446622587</v>
      </c>
      <c r="N9" s="946"/>
      <c r="O9" s="868"/>
      <c r="P9" s="947"/>
      <c r="Q9" s="948"/>
      <c r="R9" s="948"/>
      <c r="S9" s="949"/>
      <c r="T9" s="950"/>
      <c r="U9" s="950"/>
      <c r="V9" s="947"/>
      <c r="W9" s="950"/>
      <c r="X9" s="950"/>
      <c r="Y9" s="947"/>
      <c r="Z9" s="950"/>
      <c r="AA9" s="544"/>
      <c r="AB9" s="947"/>
      <c r="AC9" s="951"/>
      <c r="AD9" s="951"/>
      <c r="AE9" s="947"/>
      <c r="AF9" s="951"/>
      <c r="AG9" s="951"/>
      <c r="AH9" s="947"/>
      <c r="AI9" s="951"/>
      <c r="AJ9" s="951"/>
      <c r="AK9" s="951"/>
      <c r="AL9" s="951"/>
      <c r="AN9" s="492"/>
      <c r="AO9" s="492"/>
      <c r="AP9" s="492"/>
      <c r="AQ9" s="492"/>
      <c r="AR9" s="492"/>
      <c r="AS9" s="492"/>
      <c r="AT9" s="492"/>
      <c r="AU9" s="492"/>
      <c r="AV9" s="492"/>
      <c r="AW9" s="492"/>
      <c r="AX9" s="492"/>
      <c r="AY9" s="492"/>
      <c r="AZ9" s="492"/>
      <c r="BA9" s="492"/>
      <c r="BB9" s="492"/>
      <c r="BC9" s="492"/>
      <c r="BD9" s="492"/>
      <c r="BE9" s="492"/>
      <c r="BF9" s="492"/>
      <c r="BG9" s="492"/>
      <c r="BH9" s="492"/>
      <c r="BI9" s="492"/>
      <c r="BJ9" s="492"/>
      <c r="BK9" s="492"/>
      <c r="BL9" s="492"/>
      <c r="BM9" s="492"/>
      <c r="BN9" s="492"/>
      <c r="BO9" s="492"/>
      <c r="BP9" s="492"/>
      <c r="BQ9" s="492"/>
    </row>
    <row r="10" customFormat="false" ht="15" hidden="false" customHeight="true" outlineLevel="0" collapsed="false">
      <c r="A10" s="942" t="s">
        <v>25</v>
      </c>
      <c r="B10" s="291" t="s">
        <v>155</v>
      </c>
      <c r="C10" s="943" t="n">
        <v>60.9861447984849</v>
      </c>
      <c r="D10" s="943" t="n">
        <v>16.792371332691</v>
      </c>
      <c r="E10" s="943" t="n">
        <v>7.34956972455727</v>
      </c>
      <c r="F10" s="943" t="n">
        <v>4.79782038076885</v>
      </c>
      <c r="G10" s="943" t="n">
        <v>3.62494600790776</v>
      </c>
      <c r="H10" s="943" t="n">
        <v>2.69794331660963</v>
      </c>
      <c r="I10" s="943" t="n">
        <v>1.92377977871549</v>
      </c>
      <c r="J10" s="944" t="n">
        <v>1.11639033790743</v>
      </c>
      <c r="K10" s="943" t="n">
        <v>0.501711134000066</v>
      </c>
      <c r="L10" s="943" t="n">
        <v>0.129581021364256</v>
      </c>
      <c r="M10" s="945" t="n">
        <v>0.079742166993388</v>
      </c>
      <c r="N10" s="946"/>
      <c r="O10" s="868"/>
      <c r="P10" s="947"/>
      <c r="Q10" s="38"/>
      <c r="R10" s="38"/>
      <c r="S10" s="952"/>
      <c r="T10" s="38"/>
      <c r="U10" s="38"/>
      <c r="V10" s="947"/>
      <c r="W10" s="38"/>
      <c r="X10" s="38"/>
      <c r="Y10" s="947"/>
      <c r="Z10" s="38"/>
      <c r="AA10" s="19"/>
      <c r="AB10" s="947"/>
      <c r="AC10" s="953"/>
      <c r="AD10" s="953"/>
      <c r="AE10" s="947"/>
      <c r="AF10" s="953"/>
      <c r="AG10" s="953"/>
      <c r="AH10" s="947"/>
      <c r="AI10" s="953"/>
      <c r="AJ10" s="953"/>
      <c r="AK10" s="953"/>
      <c r="AL10" s="953"/>
      <c r="AM10" s="544"/>
      <c r="AN10" s="954"/>
      <c r="AO10" s="954"/>
      <c r="AP10" s="954"/>
      <c r="AQ10" s="954"/>
      <c r="AR10" s="954"/>
      <c r="AS10" s="954"/>
      <c r="AT10" s="954"/>
      <c r="AU10" s="954"/>
      <c r="AV10" s="954"/>
      <c r="AW10" s="954"/>
      <c r="AX10" s="954"/>
    </row>
    <row r="11" customFormat="false" ht="15" hidden="false" customHeight="true" outlineLevel="0" collapsed="false">
      <c r="A11" s="942"/>
      <c r="B11" s="291" t="s">
        <v>44</v>
      </c>
      <c r="C11" s="943" t="n">
        <v>36.3491377878194</v>
      </c>
      <c r="D11" s="943" t="n">
        <v>52.8823470777818</v>
      </c>
      <c r="E11" s="943" t="n">
        <v>9.81493172076951</v>
      </c>
      <c r="F11" s="943" t="n">
        <v>0.893776788384224</v>
      </c>
      <c r="G11" s="943" t="n">
        <v>0.059806625245041</v>
      </c>
      <c r="H11" s="943" t="n">
        <v>0</v>
      </c>
      <c r="I11" s="943" t="n">
        <v>0</v>
      </c>
      <c r="J11" s="944" t="n">
        <v>0</v>
      </c>
      <c r="K11" s="943" t="n">
        <v>0</v>
      </c>
      <c r="L11" s="943" t="n">
        <v>0</v>
      </c>
      <c r="M11" s="945" t="n">
        <v>0</v>
      </c>
      <c r="N11" s="946"/>
      <c r="O11" s="868"/>
      <c r="P11" s="947"/>
      <c r="Q11" s="38"/>
      <c r="R11" s="38"/>
      <c r="S11" s="952"/>
      <c r="T11" s="38"/>
      <c r="U11" s="38"/>
      <c r="V11" s="947"/>
      <c r="W11" s="38"/>
      <c r="X11" s="38"/>
      <c r="Y11" s="947"/>
      <c r="Z11" s="38"/>
      <c r="AA11" s="19"/>
      <c r="AB11" s="947"/>
      <c r="AC11" s="953"/>
      <c r="AD11" s="953"/>
      <c r="AE11" s="947"/>
      <c r="AF11" s="953"/>
      <c r="AG11" s="953"/>
      <c r="AH11" s="947"/>
      <c r="AI11" s="953"/>
      <c r="AJ11" s="953"/>
      <c r="AK11" s="953"/>
      <c r="AL11" s="953"/>
      <c r="AM11" s="544"/>
      <c r="AN11" s="954"/>
      <c r="AO11" s="954"/>
      <c r="AP11" s="954"/>
      <c r="AQ11" s="954"/>
      <c r="AR11" s="954"/>
      <c r="AS11" s="954"/>
      <c r="AT11" s="954"/>
      <c r="AU11" s="954"/>
      <c r="AV11" s="954"/>
      <c r="AW11" s="954"/>
      <c r="AX11" s="954"/>
    </row>
    <row r="12" customFormat="false" ht="15" hidden="false" customHeight="true" outlineLevel="0" collapsed="false">
      <c r="A12" s="942" t="s">
        <v>25</v>
      </c>
      <c r="B12" s="291" t="s">
        <v>45</v>
      </c>
      <c r="C12" s="943" t="n">
        <v>62.31185832475</v>
      </c>
      <c r="D12" s="943" t="n">
        <v>21.8626441173539</v>
      </c>
      <c r="E12" s="943" t="n">
        <v>9.96444828388211</v>
      </c>
      <c r="F12" s="943" t="n">
        <v>4.7014652623185</v>
      </c>
      <c r="G12" s="943" t="n">
        <v>1.03664817091404</v>
      </c>
      <c r="H12" s="943" t="n">
        <v>0.109645479615909</v>
      </c>
      <c r="I12" s="943" t="n">
        <v>0.00996777087417351</v>
      </c>
      <c r="J12" s="944" t="n">
        <v>0.00332259029139117</v>
      </c>
      <c r="K12" s="943" t="n">
        <v>0</v>
      </c>
      <c r="L12" s="943" t="n">
        <v>0</v>
      </c>
      <c r="M12" s="945" t="n">
        <v>0</v>
      </c>
      <c r="N12" s="946"/>
      <c r="O12" s="868"/>
      <c r="P12" s="955"/>
      <c r="Q12" s="956"/>
      <c r="R12" s="956"/>
      <c r="S12" s="957"/>
      <c r="T12" s="956"/>
      <c r="U12" s="956"/>
      <c r="V12" s="955"/>
      <c r="W12" s="956"/>
      <c r="X12" s="956"/>
      <c r="Y12" s="955"/>
      <c r="Z12" s="956"/>
      <c r="AB12" s="955"/>
      <c r="AC12" s="235"/>
      <c r="AD12" s="235"/>
      <c r="AE12" s="955"/>
      <c r="AF12" s="235"/>
      <c r="AG12" s="235"/>
      <c r="AH12" s="955"/>
      <c r="AI12" s="235"/>
      <c r="AJ12" s="235"/>
      <c r="AK12" s="235"/>
      <c r="AL12" s="235"/>
      <c r="AN12" s="235"/>
      <c r="AO12" s="235"/>
      <c r="AP12" s="235"/>
      <c r="AQ12" s="235"/>
      <c r="AR12" s="235"/>
      <c r="AS12" s="235"/>
      <c r="AT12" s="235"/>
      <c r="AU12" s="235"/>
      <c r="AV12" s="235"/>
      <c r="AW12" s="235"/>
      <c r="AX12" s="235"/>
    </row>
    <row r="13" customFormat="false" ht="15" hidden="false" customHeight="true" outlineLevel="0" collapsed="false">
      <c r="A13" s="942" t="s">
        <v>25</v>
      </c>
      <c r="B13" s="291" t="s">
        <v>158</v>
      </c>
      <c r="C13" s="943" t="n">
        <v>10.3598365285577</v>
      </c>
      <c r="D13" s="943" t="n">
        <v>40.2664717413696</v>
      </c>
      <c r="E13" s="943" t="n">
        <v>30.6043791740041</v>
      </c>
      <c r="F13" s="943" t="n">
        <v>18.7693125560687</v>
      </c>
      <c r="G13" s="943" t="n">
        <v>0.0232581320397382</v>
      </c>
      <c r="H13" s="943" t="n">
        <v>0.0232581320397382</v>
      </c>
      <c r="I13" s="943" t="n">
        <v>0</v>
      </c>
      <c r="J13" s="944" t="n">
        <v>0</v>
      </c>
      <c r="K13" s="943" t="n">
        <v>0</v>
      </c>
      <c r="L13" s="943" t="n">
        <v>0</v>
      </c>
      <c r="M13" s="945" t="n">
        <v>-0.0465162640794858</v>
      </c>
      <c r="N13" s="946"/>
      <c r="O13" s="868"/>
      <c r="P13" s="955"/>
      <c r="Q13" s="956"/>
      <c r="R13" s="956"/>
      <c r="S13" s="957"/>
      <c r="T13" s="956"/>
      <c r="U13" s="956"/>
      <c r="V13" s="955"/>
      <c r="W13" s="956"/>
      <c r="X13" s="956"/>
      <c r="Y13" s="955"/>
      <c r="Z13" s="956"/>
      <c r="AB13" s="955"/>
      <c r="AC13" s="235"/>
      <c r="AD13" s="235"/>
      <c r="AE13" s="955"/>
      <c r="AF13" s="235"/>
      <c r="AG13" s="235"/>
      <c r="AH13" s="955"/>
      <c r="AI13" s="235"/>
      <c r="AJ13" s="235"/>
      <c r="AK13" s="235"/>
      <c r="AL13" s="235"/>
    </row>
    <row r="14" customFormat="false" ht="15" hidden="false" customHeight="true" outlineLevel="0" collapsed="false">
      <c r="A14" s="942" t="s">
        <v>25</v>
      </c>
      <c r="B14" s="291" t="s">
        <v>1065</v>
      </c>
      <c r="C14" s="943" t="n">
        <v>78.93477755258</v>
      </c>
      <c r="D14" s="943" t="n">
        <v>17.1213077715387</v>
      </c>
      <c r="E14" s="943" t="n">
        <v>3.51862311858325</v>
      </c>
      <c r="F14" s="943" t="n">
        <v>0.355517161178855</v>
      </c>
      <c r="G14" s="943" t="n">
        <v>0.0631292155364322</v>
      </c>
      <c r="H14" s="943" t="n">
        <v>0.00664518058278234</v>
      </c>
      <c r="I14" s="943" t="n">
        <v>0</v>
      </c>
      <c r="J14" s="944" t="n">
        <v>0</v>
      </c>
      <c r="K14" s="943" t="n">
        <v>0</v>
      </c>
      <c r="L14" s="943" t="n">
        <v>0</v>
      </c>
      <c r="M14" s="945" t="n">
        <v>0</v>
      </c>
      <c r="N14" s="946"/>
      <c r="O14" s="868"/>
      <c r="P14" s="955"/>
      <c r="Q14" s="956"/>
      <c r="R14" s="956"/>
      <c r="S14" s="957"/>
      <c r="T14" s="956"/>
      <c r="U14" s="956"/>
      <c r="V14" s="955"/>
      <c r="W14" s="956"/>
      <c r="X14" s="956"/>
      <c r="Y14" s="955"/>
      <c r="Z14" s="956"/>
      <c r="AB14" s="955"/>
      <c r="AC14" s="235"/>
      <c r="AD14" s="235"/>
      <c r="AE14" s="955"/>
      <c r="AF14" s="235"/>
      <c r="AG14" s="235"/>
      <c r="AH14" s="955"/>
      <c r="AI14" s="235"/>
      <c r="AJ14" s="235"/>
      <c r="AK14" s="235"/>
      <c r="AL14" s="235"/>
      <c r="AM14" s="954"/>
    </row>
    <row r="15" customFormat="false" ht="15" hidden="false" customHeight="true" outlineLevel="0" collapsed="false">
      <c r="A15" s="942" t="s">
        <v>25</v>
      </c>
      <c r="B15" s="291" t="s">
        <v>1066</v>
      </c>
      <c r="C15" s="943" t="n">
        <v>19.6066053094993</v>
      </c>
      <c r="D15" s="943" t="n">
        <v>38.970661527727</v>
      </c>
      <c r="E15" s="943" t="n">
        <v>32.7374821410772</v>
      </c>
      <c r="F15" s="943" t="n">
        <v>8.28321759643818</v>
      </c>
      <c r="G15" s="943" t="n">
        <v>0.385420473801376</v>
      </c>
      <c r="H15" s="943" t="n">
        <v>0.0166129514569558</v>
      </c>
      <c r="I15" s="943" t="n">
        <v>0</v>
      </c>
      <c r="J15" s="944" t="n">
        <v>0</v>
      </c>
      <c r="K15" s="943" t="n">
        <v>0</v>
      </c>
      <c r="L15" s="943" t="n">
        <v>0</v>
      </c>
      <c r="M15" s="945" t="n">
        <v>0</v>
      </c>
      <c r="N15" s="946"/>
      <c r="O15" s="868"/>
      <c r="P15" s="955"/>
      <c r="Q15" s="956"/>
      <c r="R15" s="956"/>
      <c r="S15" s="957"/>
      <c r="T15" s="956"/>
      <c r="U15" s="956"/>
      <c r="V15" s="955"/>
      <c r="W15" s="956"/>
      <c r="X15" s="956"/>
      <c r="Y15" s="955"/>
      <c r="Z15" s="956"/>
      <c r="AB15" s="955"/>
      <c r="AC15" s="235"/>
      <c r="AD15" s="235"/>
      <c r="AE15" s="955"/>
      <c r="AF15" s="235"/>
      <c r="AG15" s="235"/>
      <c r="AH15" s="955"/>
      <c r="AI15" s="235"/>
      <c r="AJ15" s="235"/>
      <c r="AK15" s="235"/>
      <c r="AL15" s="235"/>
      <c r="AO15" s="954"/>
    </row>
    <row r="16" customFormat="false" ht="15" hidden="false" customHeight="true" outlineLevel="0" collapsed="false">
      <c r="A16" s="942" t="s">
        <v>25</v>
      </c>
      <c r="B16" s="291" t="s">
        <v>1067</v>
      </c>
      <c r="C16" s="943" t="n">
        <v>80.2405555370967</v>
      </c>
      <c r="D16" s="943" t="n">
        <v>16.7956939229824</v>
      </c>
      <c r="E16" s="943" t="n">
        <v>2.44874904475529</v>
      </c>
      <c r="F16" s="943" t="n">
        <v>0.508356314582849</v>
      </c>
      <c r="G16" s="943" t="n">
        <v>0.00664518058278234</v>
      </c>
      <c r="H16" s="943" t="n">
        <v>0.0166129514569558</v>
      </c>
      <c r="I16" s="943" t="n">
        <v>0</v>
      </c>
      <c r="J16" s="944" t="n">
        <v>0</v>
      </c>
      <c r="K16" s="943" t="n">
        <v>0</v>
      </c>
      <c r="L16" s="943" t="n">
        <v>0</v>
      </c>
      <c r="M16" s="945" t="n">
        <v>0</v>
      </c>
      <c r="N16" s="946"/>
      <c r="O16" s="868"/>
      <c r="P16" s="955"/>
      <c r="Q16" s="956"/>
      <c r="R16" s="956"/>
      <c r="S16" s="957"/>
      <c r="T16" s="956"/>
      <c r="U16" s="956"/>
      <c r="V16" s="955"/>
      <c r="W16" s="956"/>
      <c r="X16" s="956"/>
      <c r="Y16" s="955"/>
      <c r="Z16" s="956"/>
      <c r="AB16" s="955"/>
      <c r="AC16" s="235"/>
      <c r="AD16" s="235"/>
      <c r="AE16" s="955"/>
      <c r="AF16" s="235"/>
      <c r="AG16" s="235"/>
      <c r="AH16" s="955"/>
      <c r="AI16" s="235"/>
      <c r="AJ16" s="235"/>
      <c r="AK16" s="235"/>
      <c r="AL16" s="235"/>
    </row>
    <row r="17" customFormat="false" ht="15" hidden="false" customHeight="true" outlineLevel="0" collapsed="false">
      <c r="A17" s="958"/>
      <c r="B17" s="959" t="s">
        <v>1068</v>
      </c>
      <c r="C17" s="960" t="n">
        <v>12.0510349868758</v>
      </c>
      <c r="D17" s="960" t="n">
        <v>24.7732332126126</v>
      </c>
      <c r="E17" s="960" t="n">
        <v>21.9158055620161</v>
      </c>
      <c r="F17" s="960" t="n">
        <v>15.1443665481609</v>
      </c>
      <c r="G17" s="960" t="n">
        <v>10.5791274877895</v>
      </c>
      <c r="H17" s="960" t="n">
        <v>7.25321460610692</v>
      </c>
      <c r="I17" s="960" t="n">
        <v>4.365883642888</v>
      </c>
      <c r="J17" s="960" t="n">
        <v>2.33910356513938</v>
      </c>
      <c r="K17" s="960" t="n">
        <v>0.956906003920657</v>
      </c>
      <c r="L17" s="960" t="n">
        <v>0.395388244675549</v>
      </c>
      <c r="M17" s="961" t="n">
        <v>0.225936139814599</v>
      </c>
      <c r="N17" s="962"/>
      <c r="O17" s="868"/>
      <c r="P17" s="955"/>
      <c r="Q17" s="956"/>
      <c r="R17" s="956"/>
      <c r="S17" s="957"/>
      <c r="T17" s="956"/>
      <c r="U17" s="956"/>
      <c r="V17" s="955"/>
      <c r="W17" s="956"/>
      <c r="X17" s="956"/>
      <c r="Y17" s="955"/>
      <c r="Z17" s="956"/>
      <c r="AB17" s="955"/>
      <c r="AC17" s="235"/>
      <c r="AD17" s="235"/>
      <c r="AE17" s="955"/>
      <c r="AF17" s="235"/>
      <c r="AG17" s="235"/>
      <c r="AH17" s="955"/>
      <c r="AI17" s="235"/>
      <c r="AJ17" s="235"/>
      <c r="AK17" s="235"/>
      <c r="AL17" s="235"/>
    </row>
    <row r="18" customFormat="false" ht="26.25" hidden="false" customHeight="true" outlineLevel="0" collapsed="false">
      <c r="A18" s="963" t="s">
        <v>25</v>
      </c>
      <c r="B18" s="964" t="s">
        <v>1069</v>
      </c>
      <c r="C18" s="965" t="n">
        <v>0.687776190317972</v>
      </c>
      <c r="D18" s="965" t="n">
        <v>3.65152673023889</v>
      </c>
      <c r="E18" s="965" t="n">
        <v>8.22673356148453</v>
      </c>
      <c r="F18" s="965" t="n">
        <v>11.3167425324783</v>
      </c>
      <c r="G18" s="965" t="n">
        <v>12.9381665946772</v>
      </c>
      <c r="H18" s="965" t="n">
        <v>12.1739708276572</v>
      </c>
      <c r="I18" s="965" t="n">
        <v>10.3930624314716</v>
      </c>
      <c r="J18" s="965" t="n">
        <v>8.66199288965678</v>
      </c>
      <c r="K18" s="965" t="n">
        <v>7.09040768182875</v>
      </c>
      <c r="L18" s="965" t="n">
        <v>5.80788782935176</v>
      </c>
      <c r="M18" s="966" t="n">
        <v>19.051732730837</v>
      </c>
      <c r="N18" s="947"/>
      <c r="O18" s="967"/>
      <c r="P18" s="955"/>
      <c r="Q18" s="956"/>
      <c r="R18" s="956"/>
      <c r="S18" s="957"/>
      <c r="T18" s="956"/>
      <c r="U18" s="956"/>
      <c r="V18" s="955"/>
      <c r="W18" s="956"/>
      <c r="X18" s="956"/>
      <c r="Y18" s="955"/>
      <c r="Z18" s="956"/>
      <c r="AB18" s="955"/>
      <c r="AC18" s="235"/>
      <c r="AD18" s="235"/>
      <c r="AE18" s="955"/>
      <c r="AF18" s="235"/>
      <c r="AG18" s="235"/>
      <c r="AH18" s="955"/>
      <c r="AI18" s="235"/>
      <c r="AJ18" s="235"/>
      <c r="AK18" s="235"/>
      <c r="AL18" s="235"/>
      <c r="AM18" s="968"/>
    </row>
    <row r="19" customFormat="false" ht="6" hidden="false" customHeight="true" outlineLevel="0" collapsed="false">
      <c r="B19" s="918"/>
      <c r="C19" s="969"/>
      <c r="D19" s="969"/>
      <c r="E19" s="969"/>
      <c r="F19" s="969"/>
      <c r="G19" s="970"/>
      <c r="H19" s="970"/>
      <c r="I19" s="970"/>
      <c r="J19" s="969"/>
      <c r="K19" s="971"/>
      <c r="L19" s="969"/>
      <c r="M19" s="971"/>
    </row>
    <row r="20" customFormat="false" ht="15" hidden="false" customHeight="true" outlineLevel="0" collapsed="false">
      <c r="B20" s="918" t="s">
        <v>1070</v>
      </c>
      <c r="C20" s="969"/>
      <c r="D20" s="969"/>
      <c r="E20" s="969"/>
      <c r="F20" s="969"/>
      <c r="G20" s="970"/>
      <c r="H20" s="970"/>
      <c r="I20" s="970"/>
      <c r="J20" s="969"/>
      <c r="K20" s="971"/>
      <c r="L20" s="969"/>
      <c r="M20" s="971"/>
    </row>
    <row r="21" customFormat="false" ht="30.95" hidden="false" customHeight="true" outlineLevel="0" collapsed="false">
      <c r="B21" s="972" t="s">
        <v>1071</v>
      </c>
      <c r="C21" s="972"/>
      <c r="D21" s="972"/>
      <c r="E21" s="972"/>
      <c r="F21" s="972"/>
      <c r="G21" s="972"/>
      <c r="H21" s="972"/>
      <c r="I21" s="972"/>
      <c r="J21" s="972"/>
      <c r="K21" s="972"/>
      <c r="L21" s="972"/>
      <c r="M21" s="972"/>
    </row>
    <row r="22" customFormat="false" ht="54.95" hidden="false" customHeight="true" outlineLevel="0" collapsed="false"/>
    <row r="23" customFormat="false" ht="14.25" hidden="false" customHeight="false" outlineLevel="0" collapsed="false">
      <c r="B23" s="785"/>
      <c r="D23" s="785"/>
      <c r="E23" s="785"/>
      <c r="F23" s="785"/>
      <c r="G23" s="785"/>
      <c r="H23" s="785"/>
      <c r="I23" s="785"/>
      <c r="J23" s="785"/>
      <c r="K23" s="785"/>
    </row>
    <row r="24" customFormat="false" ht="14.25" hidden="false" customHeight="false" outlineLevel="0" collapsed="false">
      <c r="B24" s="785"/>
      <c r="D24" s="785"/>
      <c r="E24" s="785"/>
      <c r="F24" s="785"/>
      <c r="G24" s="785"/>
      <c r="H24" s="785"/>
      <c r="I24" s="785"/>
      <c r="J24" s="785"/>
      <c r="K24" s="785"/>
    </row>
    <row r="25" customFormat="false" ht="14.25" hidden="false" customHeight="false" outlineLevel="0" collapsed="false">
      <c r="B25" s="785"/>
      <c r="D25" s="785"/>
      <c r="E25" s="785"/>
      <c r="F25" s="785"/>
      <c r="G25" s="785"/>
      <c r="H25" s="785"/>
      <c r="I25" s="785"/>
      <c r="J25" s="785"/>
      <c r="K25" s="785"/>
    </row>
    <row r="26" customFormat="false" ht="14.25" hidden="false" customHeight="false" outlineLevel="0" collapsed="false">
      <c r="B26" s="785"/>
      <c r="D26" s="785"/>
      <c r="E26" s="785"/>
      <c r="F26" s="785"/>
      <c r="G26" s="785"/>
      <c r="H26" s="785"/>
      <c r="I26" s="785"/>
      <c r="J26" s="785"/>
      <c r="K26" s="785"/>
    </row>
    <row r="27" customFormat="false" ht="14.25" hidden="false" customHeight="false" outlineLevel="0" collapsed="false">
      <c r="B27" s="785"/>
      <c r="D27" s="785"/>
      <c r="E27" s="785"/>
      <c r="F27" s="785"/>
      <c r="G27" s="785"/>
      <c r="H27" s="785"/>
      <c r="I27" s="785"/>
      <c r="J27" s="785"/>
      <c r="K27" s="785"/>
    </row>
    <row r="28" customFormat="false" ht="14.25" hidden="false" customHeight="false" outlineLevel="0" collapsed="false">
      <c r="B28" s="785"/>
      <c r="D28" s="785"/>
      <c r="E28" s="785"/>
      <c r="F28" s="785"/>
      <c r="G28" s="785"/>
      <c r="H28" s="785"/>
      <c r="I28" s="785"/>
      <c r="J28" s="785"/>
      <c r="K28" s="785"/>
    </row>
    <row r="29" customFormat="false" ht="14.25" hidden="false" customHeight="false" outlineLevel="0" collapsed="false">
      <c r="A29" s="312"/>
      <c r="B29" s="50"/>
      <c r="C29" s="50"/>
      <c r="D29" s="50"/>
      <c r="E29" s="50"/>
      <c r="F29" s="50"/>
      <c r="G29" s="50"/>
      <c r="H29" s="50"/>
      <c r="I29" s="50"/>
      <c r="J29" s="50"/>
      <c r="K29" s="50"/>
      <c r="L29" s="312"/>
      <c r="M29" s="312"/>
      <c r="N29" s="19"/>
      <c r="O29" s="19"/>
    </row>
    <row r="30" customFormat="false" ht="14.25" hidden="false" customHeight="false" outlineLevel="0" collapsed="false">
      <c r="B30" s="785"/>
      <c r="D30" s="785"/>
      <c r="E30" s="785"/>
      <c r="F30" s="785"/>
      <c r="G30" s="785"/>
      <c r="H30" s="785"/>
      <c r="I30" s="785"/>
      <c r="J30" s="785"/>
      <c r="K30" s="785"/>
    </row>
  </sheetData>
  <mergeCells count="4">
    <mergeCell ref="A1:M1"/>
    <mergeCell ref="A2:M2"/>
    <mergeCell ref="C5:M5"/>
    <mergeCell ref="B21:M21"/>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8.14"/>
    <col collapsed="false" customWidth="true" hidden="false" outlineLevel="0" max="35" min="3" style="0" width="2.7"/>
    <col collapsed="false" customWidth="true" hidden="false" outlineLevel="0" max="37" min="36" style="0" width="11.28"/>
    <col collapsed="false" customWidth="true" hidden="false" outlineLevel="0" max="38" min="38" style="0" width="10.99"/>
  </cols>
  <sheetData>
    <row r="1" customFormat="false" ht="18" hidden="false" customHeight="true" outlineLevel="0" collapsed="false">
      <c r="B1" s="355" t="s">
        <v>1072</v>
      </c>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row>
    <row r="2" customFormat="false" ht="18.95" hidden="false" customHeight="true" outlineLevel="0" collapsed="false">
      <c r="B2" s="357" t="s">
        <v>1073</v>
      </c>
      <c r="C2" s="357"/>
      <c r="D2" s="357"/>
      <c r="E2" s="357"/>
      <c r="F2" s="357"/>
      <c r="G2" s="357"/>
      <c r="H2" s="357"/>
      <c r="I2" s="357"/>
      <c r="J2" s="357"/>
      <c r="K2" s="357"/>
      <c r="L2" s="357"/>
      <c r="M2" s="357"/>
      <c r="N2" s="357"/>
      <c r="O2" s="357"/>
      <c r="P2" s="357"/>
      <c r="Q2" s="357"/>
      <c r="R2" s="357"/>
      <c r="S2" s="357"/>
      <c r="T2" s="357"/>
      <c r="U2" s="357"/>
      <c r="V2" s="357"/>
      <c r="W2" s="357"/>
      <c r="X2" s="357"/>
      <c r="Y2" s="357"/>
      <c r="Z2" s="357"/>
      <c r="AA2" s="357"/>
      <c r="AB2" s="357"/>
      <c r="AC2" s="357"/>
      <c r="AD2" s="357"/>
      <c r="AE2" s="357"/>
      <c r="AF2" s="357"/>
      <c r="AG2" s="357"/>
      <c r="AH2" s="357"/>
      <c r="AI2" s="357"/>
    </row>
    <row r="3" s="973" customFormat="true" ht="18" hidden="false" customHeight="true" outlineLevel="0" collapsed="false">
      <c r="B3" s="603" t="s">
        <v>2</v>
      </c>
      <c r="C3" s="603"/>
      <c r="D3" s="603"/>
      <c r="E3" s="603"/>
      <c r="F3" s="603"/>
      <c r="G3" s="603"/>
      <c r="H3" s="603"/>
      <c r="I3" s="603"/>
      <c r="J3" s="603"/>
      <c r="K3" s="603"/>
      <c r="L3" s="603"/>
      <c r="M3" s="603"/>
      <c r="N3" s="603"/>
      <c r="O3" s="603"/>
      <c r="P3" s="603"/>
      <c r="Q3" s="603"/>
      <c r="R3" s="603"/>
      <c r="S3" s="603"/>
      <c r="T3" s="603"/>
      <c r="U3" s="603"/>
      <c r="V3" s="603"/>
      <c r="W3" s="603"/>
      <c r="X3" s="603"/>
      <c r="Y3" s="603"/>
      <c r="Z3" s="603"/>
      <c r="AA3" s="603"/>
      <c r="AB3" s="603"/>
      <c r="AC3" s="603"/>
      <c r="AD3" s="603"/>
      <c r="AE3" s="603"/>
      <c r="AF3" s="603"/>
      <c r="AG3" s="603"/>
      <c r="AH3" s="603"/>
      <c r="AI3" s="603"/>
    </row>
    <row r="4" customFormat="false" ht="6" hidden="false" customHeight="true" outlineLevel="0" collapsed="false">
      <c r="B4" s="974"/>
      <c r="C4" s="974"/>
      <c r="D4" s="975"/>
      <c r="E4" s="975"/>
      <c r="F4" s="975"/>
      <c r="G4" s="975"/>
      <c r="H4" s="975"/>
      <c r="I4" s="975"/>
      <c r="J4" s="975"/>
      <c r="K4" s="975"/>
      <c r="L4" s="975"/>
      <c r="M4" s="975"/>
      <c r="N4" s="975"/>
      <c r="O4" s="975"/>
      <c r="P4" s="975"/>
      <c r="Q4" s="975"/>
      <c r="R4" s="975"/>
      <c r="S4" s="975"/>
      <c r="T4" s="975"/>
      <c r="U4" s="975"/>
      <c r="V4" s="975"/>
      <c r="W4" s="975"/>
      <c r="X4" s="975"/>
      <c r="Y4" s="975"/>
      <c r="Z4" s="975"/>
      <c r="AA4" s="975"/>
      <c r="AB4" s="975"/>
      <c r="AC4" s="975"/>
      <c r="AD4" s="975"/>
      <c r="AE4" s="975"/>
      <c r="AF4" s="975"/>
      <c r="AG4" s="975"/>
      <c r="AH4" s="975"/>
      <c r="AI4" s="10"/>
    </row>
    <row r="5" customFormat="false" ht="3" hidden="false" customHeight="true" outlineLevel="0" collapsed="false">
      <c r="B5" s="976"/>
      <c r="C5" s="977"/>
      <c r="D5" s="978"/>
      <c r="E5" s="978"/>
      <c r="F5" s="978"/>
      <c r="G5" s="978"/>
      <c r="H5" s="978"/>
      <c r="I5" s="978"/>
      <c r="J5" s="978"/>
      <c r="K5" s="978"/>
      <c r="L5" s="978"/>
      <c r="M5" s="978"/>
      <c r="N5" s="978"/>
      <c r="O5" s="978"/>
      <c r="P5" s="978"/>
      <c r="Q5" s="978"/>
      <c r="R5" s="978"/>
      <c r="S5" s="978"/>
      <c r="T5" s="978"/>
      <c r="U5" s="978"/>
      <c r="V5" s="978"/>
      <c r="W5" s="978"/>
      <c r="X5" s="978"/>
      <c r="Y5" s="978"/>
      <c r="Z5" s="978"/>
      <c r="AA5" s="978"/>
      <c r="AB5" s="978"/>
      <c r="AC5" s="978"/>
      <c r="AD5" s="978"/>
      <c r="AE5" s="978"/>
      <c r="AF5" s="978"/>
      <c r="AG5" s="978"/>
      <c r="AH5" s="978"/>
      <c r="AI5" s="271"/>
    </row>
    <row r="6" customFormat="false" ht="15.75" hidden="false" customHeight="false" outlineLevel="0" collapsed="false">
      <c r="B6" s="651"/>
      <c r="C6" s="979" t="s">
        <v>1062</v>
      </c>
      <c r="D6" s="979"/>
      <c r="E6" s="979"/>
      <c r="F6" s="979"/>
      <c r="G6" s="979"/>
      <c r="H6" s="979"/>
      <c r="I6" s="979"/>
      <c r="J6" s="979"/>
      <c r="K6" s="979"/>
      <c r="L6" s="979"/>
      <c r="M6" s="979"/>
      <c r="N6" s="979"/>
      <c r="O6" s="979"/>
      <c r="P6" s="979"/>
      <c r="Q6" s="979"/>
      <c r="R6" s="979"/>
      <c r="S6" s="979"/>
      <c r="T6" s="979"/>
      <c r="U6" s="979"/>
      <c r="V6" s="979"/>
      <c r="W6" s="979"/>
      <c r="X6" s="979"/>
      <c r="Y6" s="979"/>
      <c r="Z6" s="979"/>
      <c r="AA6" s="979"/>
      <c r="AB6" s="979"/>
      <c r="AC6" s="979"/>
      <c r="AD6" s="979"/>
      <c r="AE6" s="979"/>
      <c r="AF6" s="979"/>
      <c r="AG6" s="979"/>
      <c r="AH6" s="979"/>
      <c r="AI6" s="979"/>
    </row>
    <row r="7" customFormat="false" ht="3" hidden="false" customHeight="true" outlineLevel="0" collapsed="false">
      <c r="B7" s="651"/>
      <c r="C7" s="980"/>
      <c r="D7" s="981"/>
      <c r="E7" s="982"/>
      <c r="F7" s="982"/>
      <c r="G7" s="982"/>
      <c r="H7" s="982"/>
      <c r="I7" s="982"/>
      <c r="J7" s="982"/>
      <c r="K7" s="982"/>
      <c r="L7" s="982"/>
      <c r="M7" s="982"/>
      <c r="N7" s="982"/>
      <c r="O7" s="982"/>
      <c r="P7" s="982"/>
      <c r="Q7" s="982"/>
      <c r="R7" s="982"/>
      <c r="S7" s="982"/>
      <c r="T7" s="982"/>
      <c r="U7" s="982"/>
      <c r="V7" s="982"/>
      <c r="W7" s="982"/>
      <c r="X7" s="982"/>
      <c r="Y7" s="982"/>
      <c r="Z7" s="982"/>
      <c r="AA7" s="982"/>
      <c r="AB7" s="982"/>
      <c r="AC7" s="982"/>
      <c r="AD7" s="982"/>
      <c r="AE7" s="982"/>
      <c r="AF7" s="982"/>
      <c r="AG7" s="982"/>
      <c r="AH7" s="982"/>
      <c r="AI7" s="37"/>
    </row>
    <row r="8" customFormat="false" ht="3" hidden="false" customHeight="true" outlineLevel="0" collapsed="false">
      <c r="B8" s="651"/>
      <c r="C8" s="983"/>
      <c r="D8" s="15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984"/>
    </row>
    <row r="9" customFormat="false" ht="15.75" hidden="false" customHeight="false" outlineLevel="0" collapsed="false">
      <c r="B9" s="757" t="s">
        <v>25</v>
      </c>
      <c r="C9" s="985" t="s">
        <v>1044</v>
      </c>
      <c r="D9" s="985"/>
      <c r="E9" s="985"/>
      <c r="F9" s="1" t="s">
        <v>1074</v>
      </c>
      <c r="G9" s="1"/>
      <c r="H9" s="1"/>
      <c r="I9" s="1" t="s">
        <v>1047</v>
      </c>
      <c r="J9" s="1"/>
      <c r="K9" s="1"/>
      <c r="L9" s="1" t="s">
        <v>1049</v>
      </c>
      <c r="M9" s="1"/>
      <c r="N9" s="1"/>
      <c r="O9" s="1" t="s">
        <v>1050</v>
      </c>
      <c r="P9" s="1"/>
      <c r="Q9" s="1"/>
      <c r="R9" s="986" t="s">
        <v>1051</v>
      </c>
      <c r="S9" s="986"/>
      <c r="T9" s="986"/>
      <c r="U9" s="986" t="s">
        <v>1052</v>
      </c>
      <c r="V9" s="986"/>
      <c r="W9" s="986"/>
      <c r="X9" s="986" t="s">
        <v>1053</v>
      </c>
      <c r="Y9" s="986"/>
      <c r="Z9" s="986"/>
      <c r="AA9" s="986" t="s">
        <v>1054</v>
      </c>
      <c r="AB9" s="986"/>
      <c r="AC9" s="986"/>
      <c r="AD9" s="986" t="s">
        <v>1055</v>
      </c>
      <c r="AE9" s="986"/>
      <c r="AF9" s="986"/>
      <c r="AG9" s="987" t="s">
        <v>1075</v>
      </c>
      <c r="AH9" s="987"/>
      <c r="AI9" s="987"/>
    </row>
    <row r="10" customFormat="false" ht="15.75" hidden="false" customHeight="false" outlineLevel="0" collapsed="false">
      <c r="B10" s="757"/>
      <c r="C10" s="985"/>
      <c r="D10" s="985"/>
      <c r="E10" s="985"/>
      <c r="F10" s="1"/>
      <c r="G10" s="1"/>
      <c r="H10" s="1"/>
      <c r="I10" s="1"/>
      <c r="J10" s="1"/>
      <c r="K10" s="1"/>
      <c r="L10" s="1"/>
      <c r="M10" s="1"/>
      <c r="N10" s="1"/>
      <c r="O10" s="1"/>
      <c r="P10" s="1"/>
      <c r="Q10" s="1"/>
      <c r="R10" s="986"/>
      <c r="S10" s="986"/>
      <c r="T10" s="986"/>
      <c r="U10" s="986"/>
      <c r="V10" s="986"/>
      <c r="W10" s="986"/>
      <c r="X10" s="986"/>
      <c r="Y10" s="986"/>
      <c r="Z10" s="986"/>
      <c r="AA10" s="986"/>
      <c r="AB10" s="986"/>
      <c r="AC10" s="986"/>
      <c r="AD10" s="986"/>
      <c r="AE10" s="986"/>
      <c r="AF10" s="986"/>
      <c r="AG10" s="987" t="s">
        <v>1076</v>
      </c>
      <c r="AH10" s="987"/>
      <c r="AI10" s="987"/>
    </row>
    <row r="11" customFormat="false" ht="3" hidden="false" customHeight="true" outlineLevel="0" collapsed="false">
      <c r="B11" s="846"/>
      <c r="C11" s="847"/>
      <c r="D11" s="850"/>
      <c r="E11" s="850"/>
      <c r="F11" s="850"/>
      <c r="G11" s="988"/>
      <c r="H11" s="988"/>
      <c r="I11" s="988"/>
      <c r="J11" s="988"/>
      <c r="K11" s="988"/>
      <c r="L11" s="988"/>
      <c r="M11" s="988"/>
      <c r="N11" s="988"/>
      <c r="O11" s="988"/>
      <c r="P11" s="850"/>
      <c r="Q11" s="850"/>
      <c r="R11" s="850"/>
      <c r="S11" s="850"/>
      <c r="T11" s="850"/>
      <c r="U11" s="850"/>
      <c r="V11" s="850"/>
      <c r="W11" s="850"/>
      <c r="X11" s="850"/>
      <c r="Y11" s="850"/>
      <c r="Z11" s="850"/>
      <c r="AA11" s="850"/>
      <c r="AB11" s="850"/>
      <c r="AC11" s="850"/>
      <c r="AD11" s="850"/>
      <c r="AE11" s="850"/>
      <c r="AF11" s="850"/>
      <c r="AG11" s="850"/>
      <c r="AH11" s="850"/>
      <c r="AI11" s="989"/>
    </row>
    <row r="12" customFormat="false" ht="3" hidden="false" customHeight="true" outlineLevel="0" collapsed="false">
      <c r="B12" s="757"/>
      <c r="C12" s="859"/>
      <c r="D12" s="861"/>
      <c r="E12" s="861"/>
      <c r="F12" s="861"/>
      <c r="G12" s="990"/>
      <c r="H12" s="990"/>
      <c r="I12" s="990"/>
      <c r="J12" s="990"/>
      <c r="K12" s="990"/>
      <c r="L12" s="990"/>
      <c r="M12" s="990"/>
      <c r="N12" s="990"/>
      <c r="O12" s="990"/>
      <c r="P12" s="861"/>
      <c r="Q12" s="861"/>
      <c r="R12" s="861"/>
      <c r="S12" s="861"/>
      <c r="T12" s="861"/>
      <c r="U12" s="861"/>
      <c r="V12" s="861"/>
      <c r="W12" s="861"/>
      <c r="X12" s="861"/>
      <c r="Y12" s="861"/>
      <c r="Z12" s="861"/>
      <c r="AA12" s="861"/>
      <c r="AB12" s="861"/>
      <c r="AC12" s="861"/>
      <c r="AD12" s="861"/>
      <c r="AE12" s="861"/>
      <c r="AF12" s="861"/>
      <c r="AG12" s="861"/>
      <c r="AH12" s="861"/>
      <c r="AI12" s="991"/>
    </row>
    <row r="13" customFormat="false" ht="15" hidden="false" customHeight="false" outlineLevel="0" collapsed="false">
      <c r="A13" s="0" t="s">
        <v>25</v>
      </c>
      <c r="B13" s="84" t="s">
        <v>167</v>
      </c>
      <c r="C13" s="104"/>
      <c r="D13" s="992" t="n">
        <v>0.496688741721854</v>
      </c>
      <c r="E13" s="993" t="s">
        <v>13</v>
      </c>
      <c r="F13" s="993"/>
      <c r="G13" s="992" t="n">
        <v>2.48344370860927</v>
      </c>
      <c r="H13" s="993" t="s">
        <v>13</v>
      </c>
      <c r="I13" s="993"/>
      <c r="J13" s="994" t="n">
        <v>6.78807947019868</v>
      </c>
      <c r="K13" s="993" t="s">
        <v>13</v>
      </c>
      <c r="L13" s="993"/>
      <c r="M13" s="995" t="n">
        <v>9.10596026490066</v>
      </c>
      <c r="N13" s="993" t="s">
        <v>13</v>
      </c>
      <c r="O13" s="996"/>
      <c r="P13" s="992" t="n">
        <v>10.7615894039735</v>
      </c>
      <c r="Q13" s="993" t="s">
        <v>13</v>
      </c>
      <c r="R13" s="993"/>
      <c r="S13" s="992" t="n">
        <v>12.7483443708609</v>
      </c>
      <c r="T13" s="993" t="s">
        <v>13</v>
      </c>
      <c r="U13" s="993"/>
      <c r="V13" s="992" t="n">
        <v>11.7549668874172</v>
      </c>
      <c r="W13" s="997" t="s">
        <v>13</v>
      </c>
      <c r="X13" s="997"/>
      <c r="Y13" s="992" t="n">
        <v>10.2649006622517</v>
      </c>
      <c r="Z13" s="997" t="s">
        <v>13</v>
      </c>
      <c r="AA13" s="997"/>
      <c r="AB13" s="992" t="n">
        <v>8.11258278145695</v>
      </c>
      <c r="AC13" s="997" t="s">
        <v>13</v>
      </c>
      <c r="AD13" s="997"/>
      <c r="AE13" s="992" t="n">
        <v>6.78807947019868</v>
      </c>
      <c r="AF13" s="997" t="s">
        <v>13</v>
      </c>
      <c r="AG13" s="997"/>
      <c r="AH13" s="151" t="n">
        <v>20.6953642384106</v>
      </c>
      <c r="AI13" s="248" t="s">
        <v>13</v>
      </c>
      <c r="AJ13" s="895"/>
      <c r="AK13" s="895"/>
    </row>
    <row r="14" customFormat="false" ht="15" hidden="false" customHeight="false" outlineLevel="0" collapsed="false">
      <c r="B14" s="84" t="s">
        <v>175</v>
      </c>
      <c r="C14" s="104"/>
      <c r="D14" s="992" t="n">
        <v>0</v>
      </c>
      <c r="E14" s="998"/>
      <c r="F14" s="998"/>
      <c r="G14" s="992" t="n">
        <v>14.9253731343284</v>
      </c>
      <c r="H14" s="999"/>
      <c r="I14" s="999"/>
      <c r="J14" s="994" t="n">
        <v>47.2636815920398</v>
      </c>
      <c r="K14" s="999"/>
      <c r="L14" s="999"/>
      <c r="M14" s="995" t="n">
        <v>17.910447761194</v>
      </c>
      <c r="N14" s="999"/>
      <c r="O14" s="999"/>
      <c r="P14" s="992" t="n">
        <v>12.9353233830846</v>
      </c>
      <c r="Q14" s="998"/>
      <c r="R14" s="998"/>
      <c r="S14" s="992" t="n">
        <v>2.48756218905473</v>
      </c>
      <c r="T14" s="998"/>
      <c r="U14" s="998"/>
      <c r="V14" s="992" t="n">
        <v>4.47761194029851</v>
      </c>
      <c r="W14" s="998"/>
      <c r="X14" s="998"/>
      <c r="Y14" s="992" t="n">
        <v>0</v>
      </c>
      <c r="Z14" s="998"/>
      <c r="AA14" s="998"/>
      <c r="AB14" s="992" t="n">
        <v>0</v>
      </c>
      <c r="AC14" s="998"/>
      <c r="AD14" s="998"/>
      <c r="AE14" s="992" t="n">
        <v>0</v>
      </c>
      <c r="AF14" s="998"/>
      <c r="AG14" s="998"/>
      <c r="AH14" s="151" t="n">
        <v>0</v>
      </c>
      <c r="AI14" s="867"/>
      <c r="AJ14" s="895"/>
      <c r="AK14" s="895"/>
    </row>
    <row r="15" customFormat="false" ht="15" hidden="false" customHeight="false" outlineLevel="0" collapsed="false">
      <c r="B15" s="84" t="s">
        <v>181</v>
      </c>
      <c r="C15" s="104"/>
      <c r="D15" s="992" t="n">
        <v>0</v>
      </c>
      <c r="E15" s="998"/>
      <c r="F15" s="998"/>
      <c r="G15" s="992" t="n">
        <v>0.317460317460317</v>
      </c>
      <c r="H15" s="999"/>
      <c r="I15" s="999"/>
      <c r="J15" s="992" t="n">
        <v>1.26984126984127</v>
      </c>
      <c r="K15" s="999"/>
      <c r="L15" s="999"/>
      <c r="M15" s="992" t="n">
        <v>6.34920634920635</v>
      </c>
      <c r="N15" s="999"/>
      <c r="O15" s="999"/>
      <c r="P15" s="992" t="n">
        <v>9.84126984126984</v>
      </c>
      <c r="Q15" s="998"/>
      <c r="R15" s="998"/>
      <c r="S15" s="992" t="n">
        <v>11.7460317460317</v>
      </c>
      <c r="T15" s="998"/>
      <c r="U15" s="998"/>
      <c r="V15" s="992" t="n">
        <v>5.3968253968254</v>
      </c>
      <c r="W15" s="998"/>
      <c r="X15" s="998"/>
      <c r="Y15" s="992" t="n">
        <v>5.71428571428571</v>
      </c>
      <c r="Z15" s="998"/>
      <c r="AA15" s="998"/>
      <c r="AB15" s="992" t="n">
        <v>8.57142857142857</v>
      </c>
      <c r="AC15" s="998"/>
      <c r="AD15" s="998"/>
      <c r="AE15" s="992" t="n">
        <v>5.71428571428571</v>
      </c>
      <c r="AF15" s="998"/>
      <c r="AG15" s="998"/>
      <c r="AH15" s="151" t="n">
        <v>45.0793650793651</v>
      </c>
      <c r="AI15" s="867"/>
      <c r="AJ15" s="895"/>
      <c r="AK15" s="895"/>
    </row>
    <row r="16" customFormat="false" ht="15" hidden="false" customHeight="false" outlineLevel="0" collapsed="false">
      <c r="B16" s="84" t="s">
        <v>186</v>
      </c>
      <c r="C16" s="104"/>
      <c r="D16" s="992" t="n">
        <v>0</v>
      </c>
      <c r="E16" s="998"/>
      <c r="F16" s="998"/>
      <c r="G16" s="992" t="n">
        <v>5.06108202443281</v>
      </c>
      <c r="H16" s="999"/>
      <c r="I16" s="999"/>
      <c r="J16" s="992" t="n">
        <v>13.0890052356021</v>
      </c>
      <c r="K16" s="999"/>
      <c r="L16" s="999"/>
      <c r="M16" s="992" t="n">
        <v>20.4188481675393</v>
      </c>
      <c r="N16" s="999"/>
      <c r="O16" s="999"/>
      <c r="P16" s="992" t="n">
        <v>17.8010471204188</v>
      </c>
      <c r="Q16" s="998"/>
      <c r="R16" s="998"/>
      <c r="S16" s="992" t="n">
        <v>15.5322862129145</v>
      </c>
      <c r="T16" s="998"/>
      <c r="U16" s="998"/>
      <c r="V16" s="992" t="n">
        <v>10.1221640488656</v>
      </c>
      <c r="W16" s="998"/>
      <c r="X16" s="998"/>
      <c r="Y16" s="992" t="n">
        <v>5.41012216404887</v>
      </c>
      <c r="Z16" s="998"/>
      <c r="AA16" s="998"/>
      <c r="AB16" s="992" t="n">
        <v>3.31588132635253</v>
      </c>
      <c r="AC16" s="998"/>
      <c r="AD16" s="998"/>
      <c r="AE16" s="992" t="n">
        <v>3.66492146596859</v>
      </c>
      <c r="AF16" s="998"/>
      <c r="AG16" s="998"/>
      <c r="AH16" s="151" t="n">
        <v>5.58464223385689</v>
      </c>
      <c r="AI16" s="867"/>
      <c r="AJ16" s="895"/>
      <c r="AK16" s="895"/>
    </row>
    <row r="17" customFormat="false" ht="15" hidden="false" customHeight="false" outlineLevel="0" collapsed="false">
      <c r="B17" s="118" t="s">
        <v>189</v>
      </c>
      <c r="C17" s="281"/>
      <c r="D17" s="1000" t="n">
        <v>0.24140012070006</v>
      </c>
      <c r="E17" s="1001"/>
      <c r="F17" s="1001"/>
      <c r="G17" s="1000" t="n">
        <v>2.11225105612553</v>
      </c>
      <c r="H17" s="1002"/>
      <c r="I17" s="1002"/>
      <c r="J17" s="1000" t="n">
        <v>5.6125528062764</v>
      </c>
      <c r="K17" s="1002"/>
      <c r="L17" s="1002"/>
      <c r="M17" s="1000" t="n">
        <v>8.93180446590223</v>
      </c>
      <c r="N17" s="1002"/>
      <c r="O17" s="1002"/>
      <c r="P17" s="1000" t="n">
        <v>8.56970428485214</v>
      </c>
      <c r="Q17" s="1001"/>
      <c r="R17" s="1001"/>
      <c r="S17" s="1000" t="n">
        <v>6.57815328907665</v>
      </c>
      <c r="T17" s="1001"/>
      <c r="U17" s="1001"/>
      <c r="V17" s="1000" t="n">
        <v>5.6125528062764</v>
      </c>
      <c r="W17" s="1001"/>
      <c r="X17" s="1001"/>
      <c r="Y17" s="1000" t="n">
        <v>5.91430295715148</v>
      </c>
      <c r="Z17" s="1001"/>
      <c r="AA17" s="1001"/>
      <c r="AB17" s="1000" t="n">
        <v>6.63850331925166</v>
      </c>
      <c r="AC17" s="1001"/>
      <c r="AD17" s="1001"/>
      <c r="AE17" s="1000" t="n">
        <v>7.06095353047677</v>
      </c>
      <c r="AF17" s="1001"/>
      <c r="AG17" s="1001"/>
      <c r="AH17" s="1000" t="n">
        <v>42.7278213639107</v>
      </c>
      <c r="AI17" s="857"/>
      <c r="AJ17" s="895"/>
      <c r="AK17" s="895"/>
    </row>
    <row r="18" customFormat="false" ht="15" hidden="false" customHeight="false" outlineLevel="0" collapsed="false">
      <c r="B18" s="84" t="s">
        <v>196</v>
      </c>
      <c r="C18" s="104"/>
      <c r="D18" s="992" t="n">
        <v>0.223214285714286</v>
      </c>
      <c r="E18" s="998"/>
      <c r="F18" s="998"/>
      <c r="G18" s="992" t="n">
        <v>2.00892857142857</v>
      </c>
      <c r="H18" s="999"/>
      <c r="I18" s="999"/>
      <c r="J18" s="992" t="n">
        <v>6.47321428571429</v>
      </c>
      <c r="K18" s="999"/>
      <c r="L18" s="999"/>
      <c r="M18" s="992" t="n">
        <v>8.70535714285714</v>
      </c>
      <c r="N18" s="999"/>
      <c r="O18" s="999"/>
      <c r="P18" s="992" t="n">
        <v>11.1607142857143</v>
      </c>
      <c r="Q18" s="998"/>
      <c r="R18" s="998"/>
      <c r="S18" s="992" t="n">
        <v>15.8482142857143</v>
      </c>
      <c r="T18" s="998"/>
      <c r="U18" s="998"/>
      <c r="V18" s="992" t="n">
        <v>9.59821428571429</v>
      </c>
      <c r="W18" s="998"/>
      <c r="X18" s="998"/>
      <c r="Y18" s="992" t="n">
        <v>5.13392857142857</v>
      </c>
      <c r="Z18" s="998"/>
      <c r="AA18" s="998"/>
      <c r="AB18" s="992" t="n">
        <v>6.02678571428571</v>
      </c>
      <c r="AC18" s="998"/>
      <c r="AD18" s="998"/>
      <c r="AE18" s="992" t="n">
        <v>6.69642857142857</v>
      </c>
      <c r="AF18" s="998"/>
      <c r="AG18" s="998"/>
      <c r="AH18" s="151" t="n">
        <v>28.125</v>
      </c>
      <c r="AI18" s="867"/>
      <c r="AJ18" s="895"/>
      <c r="AK18" s="176"/>
    </row>
    <row r="19" customFormat="false" ht="15" hidden="false" customHeight="false" outlineLevel="0" collapsed="false">
      <c r="B19" s="84" t="s">
        <v>199</v>
      </c>
      <c r="C19" s="104"/>
      <c r="D19" s="992" t="n">
        <v>0</v>
      </c>
      <c r="E19" s="998"/>
      <c r="F19" s="998"/>
      <c r="G19" s="992" t="n">
        <v>0.373134328358209</v>
      </c>
      <c r="H19" s="999"/>
      <c r="I19" s="999"/>
      <c r="J19" s="992" t="n">
        <v>0.746268656716418</v>
      </c>
      <c r="K19" s="999"/>
      <c r="L19" s="999"/>
      <c r="M19" s="992" t="n">
        <v>4.47761194029851</v>
      </c>
      <c r="N19" s="999"/>
      <c r="O19" s="999"/>
      <c r="P19" s="992" t="n">
        <v>9.32835820895522</v>
      </c>
      <c r="Q19" s="998"/>
      <c r="R19" s="998"/>
      <c r="S19" s="992" t="n">
        <v>8.2089552238806</v>
      </c>
      <c r="T19" s="998"/>
      <c r="U19" s="998"/>
      <c r="V19" s="992" t="n">
        <v>12.3134328358209</v>
      </c>
      <c r="W19" s="998"/>
      <c r="X19" s="998"/>
      <c r="Y19" s="992" t="n">
        <v>10.0746268656716</v>
      </c>
      <c r="Z19" s="998"/>
      <c r="AA19" s="998"/>
      <c r="AB19" s="992" t="n">
        <v>12.6865671641791</v>
      </c>
      <c r="AC19" s="998"/>
      <c r="AD19" s="998"/>
      <c r="AE19" s="992" t="n">
        <v>11.1940298507463</v>
      </c>
      <c r="AF19" s="998"/>
      <c r="AG19" s="998"/>
      <c r="AH19" s="151" t="n">
        <v>30.5970149253731</v>
      </c>
      <c r="AI19" s="867"/>
      <c r="AJ19" s="895"/>
      <c r="AK19" s="895"/>
    </row>
    <row r="20" customFormat="false" ht="15" hidden="false" customHeight="false" outlineLevel="0" collapsed="false">
      <c r="B20" s="84" t="s">
        <v>201</v>
      </c>
      <c r="C20" s="104"/>
      <c r="D20" s="992" t="n">
        <v>0</v>
      </c>
      <c r="E20" s="998"/>
      <c r="F20" s="998"/>
      <c r="G20" s="992" t="n">
        <v>0</v>
      </c>
      <c r="H20" s="999"/>
      <c r="I20" s="999"/>
      <c r="J20" s="992" t="n">
        <v>6.89655172413793</v>
      </c>
      <c r="K20" s="999"/>
      <c r="L20" s="999"/>
      <c r="M20" s="992" t="n">
        <v>3.44827586206897</v>
      </c>
      <c r="N20" s="999"/>
      <c r="O20" s="999"/>
      <c r="P20" s="992" t="n">
        <v>17.2413793103448</v>
      </c>
      <c r="Q20" s="998"/>
      <c r="R20" s="998"/>
      <c r="S20" s="992" t="n">
        <v>15.5172413793103</v>
      </c>
      <c r="T20" s="998"/>
      <c r="U20" s="998"/>
      <c r="V20" s="992" t="n">
        <v>13.7931034482759</v>
      </c>
      <c r="W20" s="998"/>
      <c r="X20" s="998"/>
      <c r="Y20" s="992" t="n">
        <v>29.3103448275862</v>
      </c>
      <c r="Z20" s="998"/>
      <c r="AA20" s="998"/>
      <c r="AB20" s="992" t="n">
        <v>8.62068965517242</v>
      </c>
      <c r="AC20" s="998"/>
      <c r="AD20" s="998"/>
      <c r="AE20" s="992" t="n">
        <v>1.72413793103448</v>
      </c>
      <c r="AF20" s="998"/>
      <c r="AG20" s="998"/>
      <c r="AH20" s="151" t="n">
        <v>3.44827586206897</v>
      </c>
      <c r="AI20" s="867"/>
      <c r="AJ20" s="895"/>
      <c r="AK20" s="895"/>
    </row>
    <row r="21" customFormat="false" ht="15" hidden="false" customHeight="false" outlineLevel="0" collapsed="false">
      <c r="B21" s="84" t="s">
        <v>203</v>
      </c>
      <c r="C21" s="104"/>
      <c r="D21" s="992" t="n">
        <v>0</v>
      </c>
      <c r="E21" s="998"/>
      <c r="F21" s="998"/>
      <c r="G21" s="992" t="n">
        <v>0</v>
      </c>
      <c r="H21" s="999"/>
      <c r="I21" s="999"/>
      <c r="J21" s="992" t="n">
        <v>0</v>
      </c>
      <c r="K21" s="999"/>
      <c r="L21" s="999"/>
      <c r="M21" s="992" t="n">
        <v>8</v>
      </c>
      <c r="N21" s="999"/>
      <c r="O21" s="999"/>
      <c r="P21" s="992" t="n">
        <v>4</v>
      </c>
      <c r="Q21" s="998"/>
      <c r="R21" s="998"/>
      <c r="S21" s="992" t="n">
        <v>0</v>
      </c>
      <c r="T21" s="998"/>
      <c r="U21" s="998"/>
      <c r="V21" s="992" t="n">
        <v>0</v>
      </c>
      <c r="W21" s="998"/>
      <c r="X21" s="998"/>
      <c r="Y21" s="992" t="n">
        <v>0</v>
      </c>
      <c r="Z21" s="998"/>
      <c r="AA21" s="998"/>
      <c r="AB21" s="992" t="n">
        <v>0</v>
      </c>
      <c r="AC21" s="998"/>
      <c r="AD21" s="998"/>
      <c r="AE21" s="992" t="n">
        <v>12</v>
      </c>
      <c r="AF21" s="998"/>
      <c r="AG21" s="998"/>
      <c r="AH21" s="151" t="n">
        <v>76</v>
      </c>
      <c r="AI21" s="867"/>
      <c r="AJ21" s="895"/>
      <c r="AK21" s="895"/>
    </row>
    <row r="22" customFormat="false" ht="15" hidden="false" customHeight="false" outlineLevel="0" collapsed="false">
      <c r="B22" s="118" t="s">
        <v>204</v>
      </c>
      <c r="C22" s="281"/>
      <c r="D22" s="1000" t="n">
        <v>0</v>
      </c>
      <c r="E22" s="1001"/>
      <c r="F22" s="1001"/>
      <c r="G22" s="1000" t="n">
        <v>0.108932461873638</v>
      </c>
      <c r="H22" s="1002"/>
      <c r="I22" s="1002"/>
      <c r="J22" s="1000" t="n">
        <v>0.326797385620915</v>
      </c>
      <c r="K22" s="1002"/>
      <c r="L22" s="1002"/>
      <c r="M22" s="1000" t="n">
        <v>1.08932461873638</v>
      </c>
      <c r="N22" s="1002"/>
      <c r="O22" s="1002"/>
      <c r="P22" s="1000" t="n">
        <v>2.72331154684096</v>
      </c>
      <c r="Q22" s="1001"/>
      <c r="R22" s="1001"/>
      <c r="S22" s="1000" t="n">
        <v>6.20915032679739</v>
      </c>
      <c r="T22" s="1001"/>
      <c r="U22" s="1001"/>
      <c r="V22" s="1000" t="n">
        <v>8.27886710239651</v>
      </c>
      <c r="W22" s="1001"/>
      <c r="X22" s="1001"/>
      <c r="Y22" s="1000" t="n">
        <v>11.437908496732</v>
      </c>
      <c r="Z22" s="1001"/>
      <c r="AA22" s="1001"/>
      <c r="AB22" s="1000" t="n">
        <v>11.437908496732</v>
      </c>
      <c r="AC22" s="1001"/>
      <c r="AD22" s="1001"/>
      <c r="AE22" s="1000" t="n">
        <v>11.3289760348584</v>
      </c>
      <c r="AF22" s="1001"/>
      <c r="AG22" s="1001"/>
      <c r="AH22" s="1000" t="n">
        <v>47.0588235294118</v>
      </c>
      <c r="AI22" s="857"/>
      <c r="AJ22" s="895"/>
      <c r="AK22" s="895"/>
    </row>
    <row r="23" customFormat="false" ht="15" hidden="false" customHeight="false" outlineLevel="0" collapsed="false">
      <c r="B23" s="84" t="s">
        <v>208</v>
      </c>
      <c r="C23" s="104"/>
      <c r="D23" s="992" t="n">
        <v>0.288600288600289</v>
      </c>
      <c r="E23" s="998"/>
      <c r="F23" s="998"/>
      <c r="G23" s="992" t="n">
        <v>0.577200577200577</v>
      </c>
      <c r="H23" s="999"/>
      <c r="I23" s="999"/>
      <c r="J23" s="992" t="n">
        <v>4.61760461760462</v>
      </c>
      <c r="K23" s="999"/>
      <c r="L23" s="999"/>
      <c r="M23" s="992" t="n">
        <v>8.51370851370851</v>
      </c>
      <c r="N23" s="999"/>
      <c r="O23" s="999"/>
      <c r="P23" s="992" t="n">
        <v>11.1111111111111</v>
      </c>
      <c r="Q23" s="998"/>
      <c r="R23" s="998"/>
      <c r="S23" s="992" t="n">
        <v>11.3997113997114</v>
      </c>
      <c r="T23" s="998"/>
      <c r="U23" s="998"/>
      <c r="V23" s="992" t="n">
        <v>12.987012987013</v>
      </c>
      <c r="W23" s="998"/>
      <c r="X23" s="998"/>
      <c r="Y23" s="992" t="n">
        <v>7.64790764790765</v>
      </c>
      <c r="Z23" s="998"/>
      <c r="AA23" s="998"/>
      <c r="AB23" s="992" t="n">
        <v>5.77200577200577</v>
      </c>
      <c r="AC23" s="998"/>
      <c r="AD23" s="998"/>
      <c r="AE23" s="992" t="n">
        <v>5.48340548340548</v>
      </c>
      <c r="AF23" s="998"/>
      <c r="AG23" s="998"/>
      <c r="AH23" s="151" t="n">
        <v>31.6017316017316</v>
      </c>
      <c r="AI23" s="867"/>
      <c r="AJ23" s="895"/>
      <c r="AK23" s="895"/>
    </row>
    <row r="24" customFormat="false" ht="15" hidden="false" customHeight="false" outlineLevel="0" collapsed="false">
      <c r="B24" s="84" t="s">
        <v>213</v>
      </c>
      <c r="C24" s="104"/>
      <c r="D24" s="992" t="n">
        <v>2.22222222222222</v>
      </c>
      <c r="E24" s="998"/>
      <c r="F24" s="998"/>
      <c r="G24" s="992" t="n">
        <v>6.66666666666667</v>
      </c>
      <c r="H24" s="999"/>
      <c r="I24" s="999"/>
      <c r="J24" s="992" t="n">
        <v>7.77777777777778</v>
      </c>
      <c r="K24" s="999"/>
      <c r="L24" s="999"/>
      <c r="M24" s="992" t="n">
        <v>7.77777777777778</v>
      </c>
      <c r="N24" s="999"/>
      <c r="O24" s="999"/>
      <c r="P24" s="992" t="n">
        <v>16.6666666666667</v>
      </c>
      <c r="Q24" s="998"/>
      <c r="R24" s="998"/>
      <c r="S24" s="992" t="n">
        <v>18.8888888888889</v>
      </c>
      <c r="T24" s="998"/>
      <c r="U24" s="998"/>
      <c r="V24" s="992" t="n">
        <v>23.3333333333333</v>
      </c>
      <c r="W24" s="998"/>
      <c r="X24" s="998"/>
      <c r="Y24" s="992" t="n">
        <v>12.2222222222222</v>
      </c>
      <c r="Z24" s="998"/>
      <c r="AA24" s="998"/>
      <c r="AB24" s="992" t="n">
        <v>4.44444444444445</v>
      </c>
      <c r="AC24" s="998"/>
      <c r="AD24" s="998"/>
      <c r="AE24" s="992" t="n">
        <v>0</v>
      </c>
      <c r="AF24" s="998"/>
      <c r="AG24" s="998"/>
      <c r="AH24" s="151" t="n">
        <v>0</v>
      </c>
      <c r="AI24" s="867"/>
      <c r="AJ24" s="895"/>
      <c r="AK24" s="895"/>
    </row>
    <row r="25" customFormat="false" ht="15" hidden="false" customHeight="false" outlineLevel="0" collapsed="false">
      <c r="B25" s="84" t="s">
        <v>214</v>
      </c>
      <c r="C25" s="104"/>
      <c r="D25" s="992" t="n">
        <v>0.803212851405623</v>
      </c>
      <c r="E25" s="998"/>
      <c r="F25" s="998"/>
      <c r="G25" s="992" t="n">
        <v>6.82730923694779</v>
      </c>
      <c r="H25" s="999"/>
      <c r="I25" s="999"/>
      <c r="J25" s="992" t="n">
        <v>12.4497991967871</v>
      </c>
      <c r="K25" s="999"/>
      <c r="L25" s="999"/>
      <c r="M25" s="992" t="n">
        <v>16.0642570281125</v>
      </c>
      <c r="N25" s="999"/>
      <c r="O25" s="999"/>
      <c r="P25" s="992" t="n">
        <v>19.2771084337349</v>
      </c>
      <c r="Q25" s="998"/>
      <c r="R25" s="998"/>
      <c r="S25" s="992" t="n">
        <v>12.4497991967871</v>
      </c>
      <c r="T25" s="998"/>
      <c r="U25" s="998"/>
      <c r="V25" s="992" t="n">
        <v>8.43373493975904</v>
      </c>
      <c r="W25" s="998"/>
      <c r="X25" s="998"/>
      <c r="Y25" s="992" t="n">
        <v>2.40963855421687</v>
      </c>
      <c r="Z25" s="998"/>
      <c r="AA25" s="998"/>
      <c r="AB25" s="992" t="n">
        <v>2.81124497991968</v>
      </c>
      <c r="AC25" s="998"/>
      <c r="AD25" s="998"/>
      <c r="AE25" s="992" t="n">
        <v>3.6144578313253</v>
      </c>
      <c r="AF25" s="998"/>
      <c r="AG25" s="998"/>
      <c r="AH25" s="151" t="n">
        <v>14.859437751004</v>
      </c>
      <c r="AI25" s="867"/>
      <c r="AJ25" s="895"/>
      <c r="AK25" s="895"/>
    </row>
    <row r="26" customFormat="false" ht="15" hidden="false" customHeight="false" outlineLevel="0" collapsed="false">
      <c r="B26" s="84" t="s">
        <v>216</v>
      </c>
      <c r="C26" s="104"/>
      <c r="D26" s="992" t="n">
        <v>1.10847189231987</v>
      </c>
      <c r="E26" s="998"/>
      <c r="F26" s="998"/>
      <c r="G26" s="992" t="n">
        <v>5.46318289786223</v>
      </c>
      <c r="H26" s="999"/>
      <c r="I26" s="999"/>
      <c r="J26" s="992" t="n">
        <v>12.1140142517815</v>
      </c>
      <c r="K26" s="999"/>
      <c r="L26" s="999"/>
      <c r="M26" s="992" t="n">
        <v>15.8353127474268</v>
      </c>
      <c r="N26" s="999"/>
      <c r="O26" s="999"/>
      <c r="P26" s="992" t="n">
        <v>13.3016627078385</v>
      </c>
      <c r="Q26" s="998"/>
      <c r="R26" s="998"/>
      <c r="S26" s="992" t="n">
        <v>9.50118764845606</v>
      </c>
      <c r="T26" s="998"/>
      <c r="U26" s="998"/>
      <c r="V26" s="992" t="n">
        <v>6.96753760886778</v>
      </c>
      <c r="W26" s="998"/>
      <c r="X26" s="998"/>
      <c r="Y26" s="992" t="n">
        <v>5.8590657165479</v>
      </c>
      <c r="Z26" s="998"/>
      <c r="AA26" s="998"/>
      <c r="AB26" s="992" t="n">
        <v>5.54235946159937</v>
      </c>
      <c r="AC26" s="998"/>
      <c r="AD26" s="998"/>
      <c r="AE26" s="992" t="n">
        <v>3.80047505938242</v>
      </c>
      <c r="AF26" s="998"/>
      <c r="AG26" s="998"/>
      <c r="AH26" s="151" t="n">
        <v>20.5067300079177</v>
      </c>
      <c r="AI26" s="867"/>
      <c r="AJ26" s="895"/>
      <c r="AK26" s="895"/>
    </row>
    <row r="27" customFormat="false" ht="15" hidden="false" customHeight="false" outlineLevel="0" collapsed="false">
      <c r="B27" s="246" t="s">
        <v>222</v>
      </c>
      <c r="C27" s="1003"/>
      <c r="D27" s="1004" t="n">
        <v>0.872093023255814</v>
      </c>
      <c r="E27" s="1005"/>
      <c r="F27" s="1005"/>
      <c r="G27" s="1004" t="n">
        <v>3.63372093023256</v>
      </c>
      <c r="H27" s="1006"/>
      <c r="I27" s="1006"/>
      <c r="J27" s="1004" t="n">
        <v>7.70348837209302</v>
      </c>
      <c r="K27" s="1006"/>
      <c r="L27" s="1006"/>
      <c r="M27" s="1004" t="n">
        <v>12.9360465116279</v>
      </c>
      <c r="N27" s="1006"/>
      <c r="O27" s="1006"/>
      <c r="P27" s="1004" t="n">
        <v>13.5174418604651</v>
      </c>
      <c r="Q27" s="1005"/>
      <c r="R27" s="1005"/>
      <c r="S27" s="1004" t="n">
        <v>14.6802325581395</v>
      </c>
      <c r="T27" s="1005"/>
      <c r="U27" s="1005"/>
      <c r="V27" s="1004" t="n">
        <v>10.3197674418605</v>
      </c>
      <c r="W27" s="1005"/>
      <c r="X27" s="1005"/>
      <c r="Y27" s="1004" t="n">
        <v>9.88372093023256</v>
      </c>
      <c r="Z27" s="1005"/>
      <c r="AA27" s="1005"/>
      <c r="AB27" s="1004" t="n">
        <v>7.99418604651163</v>
      </c>
      <c r="AC27" s="1005"/>
      <c r="AD27" s="1005"/>
      <c r="AE27" s="1004" t="n">
        <v>5.37790697674419</v>
      </c>
      <c r="AF27" s="1005"/>
      <c r="AG27" s="1005"/>
      <c r="AH27" s="1004" t="n">
        <v>13.0813953488372</v>
      </c>
      <c r="AI27" s="1007"/>
      <c r="AJ27" s="895"/>
      <c r="AK27" s="895"/>
    </row>
    <row r="28" customFormat="false" ht="15" hidden="false" customHeight="false" outlineLevel="0" collapsed="false">
      <c r="B28" s="84" t="s">
        <v>225</v>
      </c>
      <c r="C28" s="104"/>
      <c r="D28" s="992" t="n">
        <v>0.54945054945055</v>
      </c>
      <c r="E28" s="998"/>
      <c r="F28" s="998"/>
      <c r="G28" s="992" t="n">
        <v>9.34065934065934</v>
      </c>
      <c r="H28" s="999"/>
      <c r="I28" s="999"/>
      <c r="J28" s="992" t="n">
        <v>14.8351648351648</v>
      </c>
      <c r="K28" s="999"/>
      <c r="L28" s="999"/>
      <c r="M28" s="992" t="n">
        <v>17.1428571428571</v>
      </c>
      <c r="N28" s="999"/>
      <c r="O28" s="999"/>
      <c r="P28" s="992" t="n">
        <v>16.4835164835165</v>
      </c>
      <c r="Q28" s="998"/>
      <c r="R28" s="998"/>
      <c r="S28" s="992" t="n">
        <v>11.0989010989011</v>
      </c>
      <c r="T28" s="998"/>
      <c r="U28" s="998"/>
      <c r="V28" s="992" t="n">
        <v>10</v>
      </c>
      <c r="W28" s="998"/>
      <c r="X28" s="998"/>
      <c r="Y28" s="992" t="n">
        <v>6.81318681318681</v>
      </c>
      <c r="Z28" s="998"/>
      <c r="AA28" s="998"/>
      <c r="AB28" s="992" t="n">
        <v>3.40659340659341</v>
      </c>
      <c r="AC28" s="998"/>
      <c r="AD28" s="998"/>
      <c r="AE28" s="992" t="n">
        <v>4.17582417582418</v>
      </c>
      <c r="AF28" s="998"/>
      <c r="AG28" s="998"/>
      <c r="AH28" s="151" t="n">
        <v>6.15384615384615</v>
      </c>
      <c r="AI28" s="867"/>
      <c r="AJ28" s="895"/>
      <c r="AK28" s="895"/>
    </row>
    <row r="29" customFormat="false" ht="15" hidden="false" customHeight="false" outlineLevel="0" collapsed="false">
      <c r="B29" s="84" t="s">
        <v>230</v>
      </c>
      <c r="C29" s="104"/>
      <c r="D29" s="992" t="n">
        <v>0</v>
      </c>
      <c r="E29" s="998"/>
      <c r="F29" s="998"/>
      <c r="G29" s="992" t="n">
        <v>2.33236151603499</v>
      </c>
      <c r="H29" s="999"/>
      <c r="I29" s="999"/>
      <c r="J29" s="992" t="n">
        <v>13.7026239067055</v>
      </c>
      <c r="K29" s="999"/>
      <c r="L29" s="999"/>
      <c r="M29" s="992" t="n">
        <v>14.868804664723</v>
      </c>
      <c r="N29" s="999"/>
      <c r="O29" s="999"/>
      <c r="P29" s="992" t="n">
        <v>16.7638483965015</v>
      </c>
      <c r="Q29" s="998"/>
      <c r="R29" s="998"/>
      <c r="S29" s="992" t="n">
        <v>12.0991253644315</v>
      </c>
      <c r="T29" s="998"/>
      <c r="U29" s="998"/>
      <c r="V29" s="992" t="n">
        <v>11.0787172011662</v>
      </c>
      <c r="W29" s="998"/>
      <c r="X29" s="998"/>
      <c r="Y29" s="992" t="n">
        <v>9.47521865889213</v>
      </c>
      <c r="Z29" s="998"/>
      <c r="AA29" s="998"/>
      <c r="AB29" s="992" t="n">
        <v>7.72594752186589</v>
      </c>
      <c r="AC29" s="998"/>
      <c r="AD29" s="998"/>
      <c r="AE29" s="992" t="n">
        <v>4.08163265306123</v>
      </c>
      <c r="AF29" s="998"/>
      <c r="AG29" s="998"/>
      <c r="AH29" s="151" t="n">
        <v>7.87172011661808</v>
      </c>
      <c r="AI29" s="867"/>
      <c r="AJ29" s="895"/>
      <c r="AK29" s="895"/>
    </row>
    <row r="30" customFormat="false" ht="15" hidden="false" customHeight="false" outlineLevel="0" collapsed="false">
      <c r="B30" s="84" t="s">
        <v>234</v>
      </c>
      <c r="C30" s="104"/>
      <c r="D30" s="992" t="n">
        <v>3.51123595505618</v>
      </c>
      <c r="E30" s="998"/>
      <c r="F30" s="998"/>
      <c r="G30" s="992" t="n">
        <v>15.8707865168539</v>
      </c>
      <c r="H30" s="999"/>
      <c r="I30" s="999"/>
      <c r="J30" s="992" t="n">
        <v>14.747191011236</v>
      </c>
      <c r="K30" s="999"/>
      <c r="L30" s="999"/>
      <c r="M30" s="992" t="n">
        <v>13.3426966292135</v>
      </c>
      <c r="N30" s="999"/>
      <c r="O30" s="999"/>
      <c r="P30" s="992" t="n">
        <v>12.0786516853933</v>
      </c>
      <c r="Q30" s="998"/>
      <c r="R30" s="998"/>
      <c r="S30" s="992" t="n">
        <v>10.252808988764</v>
      </c>
      <c r="T30" s="998"/>
      <c r="U30" s="998"/>
      <c r="V30" s="992" t="n">
        <v>8.98876404494382</v>
      </c>
      <c r="W30" s="998"/>
      <c r="X30" s="998"/>
      <c r="Y30" s="992" t="n">
        <v>6.17977528089888</v>
      </c>
      <c r="Z30" s="998"/>
      <c r="AA30" s="998"/>
      <c r="AB30" s="992" t="n">
        <v>4.63483146067416</v>
      </c>
      <c r="AC30" s="998"/>
      <c r="AD30" s="998"/>
      <c r="AE30" s="992" t="n">
        <v>3.93258426966292</v>
      </c>
      <c r="AF30" s="998"/>
      <c r="AG30" s="998"/>
      <c r="AH30" s="151" t="n">
        <v>6.46067415730337</v>
      </c>
      <c r="AI30" s="867"/>
      <c r="AJ30" s="895"/>
      <c r="AK30" s="895"/>
    </row>
    <row r="31" customFormat="false" ht="15" hidden="false" customHeight="false" outlineLevel="0" collapsed="false">
      <c r="A31" s="312"/>
      <c r="B31" s="587" t="s">
        <v>236</v>
      </c>
      <c r="C31" s="873"/>
      <c r="D31" s="1008" t="n">
        <v>0</v>
      </c>
      <c r="E31" s="1009"/>
      <c r="F31" s="1009"/>
      <c r="G31" s="1008" t="n">
        <v>1.91082802547771</v>
      </c>
      <c r="H31" s="1010"/>
      <c r="I31" s="1010"/>
      <c r="J31" s="1008" t="n">
        <v>2.33545647558386</v>
      </c>
      <c r="K31" s="1010"/>
      <c r="L31" s="1010"/>
      <c r="M31" s="1008" t="n">
        <v>9.34182590233546</v>
      </c>
      <c r="N31" s="1010"/>
      <c r="O31" s="1010"/>
      <c r="P31" s="992" t="n">
        <v>14.4373673036093</v>
      </c>
      <c r="Q31" s="998"/>
      <c r="R31" s="998"/>
      <c r="S31" s="992" t="n">
        <v>15.7112526539278</v>
      </c>
      <c r="T31" s="998"/>
      <c r="U31" s="998"/>
      <c r="V31" s="992" t="n">
        <v>13.1634819532909</v>
      </c>
      <c r="W31" s="998"/>
      <c r="X31" s="998"/>
      <c r="Y31" s="992" t="n">
        <v>10.1910828025478</v>
      </c>
      <c r="Z31" s="998"/>
      <c r="AA31" s="998"/>
      <c r="AB31" s="992" t="n">
        <v>7.43099787685775</v>
      </c>
      <c r="AC31" s="998"/>
      <c r="AD31" s="998"/>
      <c r="AE31" s="992" t="n">
        <v>7.43099787685775</v>
      </c>
      <c r="AF31" s="998"/>
      <c r="AG31" s="998"/>
      <c r="AH31" s="151" t="n">
        <v>18.0467091295117</v>
      </c>
      <c r="AI31" s="867"/>
      <c r="AJ31" s="895"/>
      <c r="AK31" s="895"/>
    </row>
    <row r="32" customFormat="false" ht="15" hidden="false" customHeight="false" outlineLevel="0" collapsed="false">
      <c r="B32" s="246" t="s">
        <v>237</v>
      </c>
      <c r="C32" s="1003"/>
      <c r="D32" s="1004" t="n">
        <v>3.16301703163017</v>
      </c>
      <c r="E32" s="1005"/>
      <c r="F32" s="1005"/>
      <c r="G32" s="1004" t="n">
        <v>5.83941605839416</v>
      </c>
      <c r="H32" s="1006"/>
      <c r="I32" s="1006"/>
      <c r="J32" s="1004" t="n">
        <v>12.6520681265207</v>
      </c>
      <c r="K32" s="1006"/>
      <c r="L32" s="1006"/>
      <c r="M32" s="1004" t="n">
        <v>20.1946472019465</v>
      </c>
      <c r="N32" s="1006"/>
      <c r="O32" s="1006"/>
      <c r="P32" s="1004" t="n">
        <v>17.5182481751825</v>
      </c>
      <c r="Q32" s="1005"/>
      <c r="R32" s="1005"/>
      <c r="S32" s="1004" t="n">
        <v>15.3284671532847</v>
      </c>
      <c r="T32" s="1005"/>
      <c r="U32" s="1005"/>
      <c r="V32" s="1004" t="n">
        <v>11.6788321167883</v>
      </c>
      <c r="W32" s="1005"/>
      <c r="X32" s="1005"/>
      <c r="Y32" s="1004" t="n">
        <v>6.56934306569343</v>
      </c>
      <c r="Z32" s="1005"/>
      <c r="AA32" s="1005"/>
      <c r="AB32" s="1004" t="n">
        <v>2.67639902676399</v>
      </c>
      <c r="AC32" s="1005"/>
      <c r="AD32" s="1005"/>
      <c r="AE32" s="1004" t="n">
        <v>1.94647201946472</v>
      </c>
      <c r="AF32" s="1005"/>
      <c r="AG32" s="1005"/>
      <c r="AH32" s="1004" t="n">
        <v>2.4330900243309</v>
      </c>
      <c r="AI32" s="1007"/>
      <c r="AJ32" s="895"/>
      <c r="AK32" s="895"/>
    </row>
    <row r="33" customFormat="false" ht="15" hidden="false" customHeight="false" outlineLevel="0" collapsed="false">
      <c r="B33" s="84" t="s">
        <v>238</v>
      </c>
      <c r="C33" s="104"/>
      <c r="D33" s="992" t="n">
        <v>0.464037122969838</v>
      </c>
      <c r="E33" s="998"/>
      <c r="F33" s="998"/>
      <c r="G33" s="992" t="n">
        <v>1.62412993039443</v>
      </c>
      <c r="H33" s="999"/>
      <c r="I33" s="999"/>
      <c r="J33" s="992" t="n">
        <v>4.8723897911833</v>
      </c>
      <c r="K33" s="999"/>
      <c r="L33" s="999"/>
      <c r="M33" s="992" t="n">
        <v>7.88863109048724</v>
      </c>
      <c r="N33" s="999"/>
      <c r="O33" s="999"/>
      <c r="P33" s="992" t="n">
        <v>12.7610208816705</v>
      </c>
      <c r="Q33" s="998"/>
      <c r="R33" s="998"/>
      <c r="S33" s="992" t="n">
        <v>14.15313225058</v>
      </c>
      <c r="T33" s="998"/>
      <c r="U33" s="998"/>
      <c r="V33" s="992" t="n">
        <v>7.19257540603248</v>
      </c>
      <c r="W33" s="998"/>
      <c r="X33" s="998"/>
      <c r="Y33" s="992" t="n">
        <v>9.74477958236659</v>
      </c>
      <c r="Z33" s="998"/>
      <c r="AA33" s="998"/>
      <c r="AB33" s="992" t="n">
        <v>6.26450116009281</v>
      </c>
      <c r="AC33" s="998"/>
      <c r="AD33" s="998"/>
      <c r="AE33" s="992" t="n">
        <v>4.40835266821346</v>
      </c>
      <c r="AF33" s="998"/>
      <c r="AG33" s="998"/>
      <c r="AH33" s="151" t="n">
        <v>30.6264501160093</v>
      </c>
      <c r="AI33" s="867"/>
      <c r="AJ33" s="895"/>
      <c r="AK33" s="895"/>
    </row>
    <row r="34" customFormat="false" ht="15" hidden="false" customHeight="false" outlineLevel="0" collapsed="false">
      <c r="B34" s="84" t="s">
        <v>240</v>
      </c>
      <c r="C34" s="104"/>
      <c r="D34" s="992" t="n">
        <v>0.403225806451613</v>
      </c>
      <c r="E34" s="998"/>
      <c r="F34" s="998"/>
      <c r="G34" s="992" t="n">
        <v>0.403225806451613</v>
      </c>
      <c r="H34" s="999"/>
      <c r="I34" s="999"/>
      <c r="J34" s="992" t="n">
        <v>0.806451612903226</v>
      </c>
      <c r="K34" s="999"/>
      <c r="L34" s="999"/>
      <c r="M34" s="992" t="n">
        <v>2.41935483870968</v>
      </c>
      <c r="N34" s="999"/>
      <c r="O34" s="999"/>
      <c r="P34" s="992" t="n">
        <v>8.66935483870968</v>
      </c>
      <c r="Q34" s="998"/>
      <c r="R34" s="998"/>
      <c r="S34" s="992" t="n">
        <v>18.5483870967742</v>
      </c>
      <c r="T34" s="998"/>
      <c r="U34" s="998"/>
      <c r="V34" s="992" t="n">
        <v>17.9435483870968</v>
      </c>
      <c r="W34" s="998"/>
      <c r="X34" s="998"/>
      <c r="Y34" s="992" t="n">
        <v>11.0887096774194</v>
      </c>
      <c r="Z34" s="998"/>
      <c r="AA34" s="998"/>
      <c r="AB34" s="992" t="n">
        <v>8.26612903225806</v>
      </c>
      <c r="AC34" s="998"/>
      <c r="AD34" s="998"/>
      <c r="AE34" s="992" t="n">
        <v>5.44354838709677</v>
      </c>
      <c r="AF34" s="998"/>
      <c r="AG34" s="998"/>
      <c r="AH34" s="151" t="n">
        <v>26.008064516129</v>
      </c>
      <c r="AI34" s="867"/>
      <c r="AJ34" s="895"/>
      <c r="AK34" s="895"/>
    </row>
    <row r="35" customFormat="false" ht="15" hidden="false" customHeight="false" outlineLevel="0" collapsed="false">
      <c r="B35" s="84" t="s">
        <v>241</v>
      </c>
      <c r="C35" s="104"/>
      <c r="D35" s="992" t="n">
        <v>0</v>
      </c>
      <c r="E35" s="998"/>
      <c r="F35" s="998"/>
      <c r="G35" s="992" t="n">
        <v>0.663716814159292</v>
      </c>
      <c r="H35" s="999"/>
      <c r="I35" s="999"/>
      <c r="J35" s="992" t="n">
        <v>2.65486725663717</v>
      </c>
      <c r="K35" s="999"/>
      <c r="L35" s="999"/>
      <c r="M35" s="992" t="n">
        <v>7.9646017699115</v>
      </c>
      <c r="N35" s="999"/>
      <c r="O35" s="999"/>
      <c r="P35" s="992" t="n">
        <v>14.3805309734513</v>
      </c>
      <c r="Q35" s="998"/>
      <c r="R35" s="998"/>
      <c r="S35" s="992" t="n">
        <v>15.929203539823</v>
      </c>
      <c r="T35" s="998"/>
      <c r="U35" s="998"/>
      <c r="V35" s="992" t="n">
        <v>12.3893805309735</v>
      </c>
      <c r="W35" s="998"/>
      <c r="X35" s="998"/>
      <c r="Y35" s="992" t="n">
        <v>10.7300884955752</v>
      </c>
      <c r="Z35" s="998"/>
      <c r="AA35" s="998"/>
      <c r="AB35" s="992" t="n">
        <v>9.18141592920354</v>
      </c>
      <c r="AC35" s="998"/>
      <c r="AD35" s="998"/>
      <c r="AE35" s="992" t="n">
        <v>5.19911504424779</v>
      </c>
      <c r="AF35" s="998"/>
      <c r="AG35" s="998"/>
      <c r="AH35" s="151" t="n">
        <v>20.9070796460177</v>
      </c>
      <c r="AI35" s="867"/>
      <c r="AJ35" s="895"/>
      <c r="AK35" s="895"/>
    </row>
    <row r="36" customFormat="false" ht="15" hidden="false" customHeight="false" outlineLevel="0" collapsed="false">
      <c r="B36" s="84" t="s">
        <v>243</v>
      </c>
      <c r="C36" s="104"/>
      <c r="D36" s="992" t="n">
        <v>1.6374269005848</v>
      </c>
      <c r="E36" s="998"/>
      <c r="F36" s="998"/>
      <c r="G36" s="992" t="n">
        <v>10.1754385964912</v>
      </c>
      <c r="H36" s="999"/>
      <c r="I36" s="999"/>
      <c r="J36" s="992" t="n">
        <v>12.1637426900585</v>
      </c>
      <c r="K36" s="999"/>
      <c r="L36" s="999"/>
      <c r="M36" s="992" t="n">
        <v>11.2280701754386</v>
      </c>
      <c r="N36" s="999"/>
      <c r="O36" s="999"/>
      <c r="P36" s="992" t="n">
        <v>13.5672514619883</v>
      </c>
      <c r="Q36" s="998"/>
      <c r="R36" s="998"/>
      <c r="S36" s="992" t="n">
        <v>10.4093567251462</v>
      </c>
      <c r="T36" s="998"/>
      <c r="U36" s="998"/>
      <c r="V36" s="992" t="n">
        <v>8.65497076023392</v>
      </c>
      <c r="W36" s="998"/>
      <c r="X36" s="998"/>
      <c r="Y36" s="992" t="n">
        <v>6.4327485380117</v>
      </c>
      <c r="Z36" s="998"/>
      <c r="AA36" s="998"/>
      <c r="AB36" s="992" t="n">
        <v>5.38011695906433</v>
      </c>
      <c r="AC36" s="998"/>
      <c r="AD36" s="998"/>
      <c r="AE36" s="992" t="n">
        <v>2.33918128654971</v>
      </c>
      <c r="AF36" s="998"/>
      <c r="AG36" s="998"/>
      <c r="AH36" s="151" t="n">
        <v>18.0116959064328</v>
      </c>
      <c r="AI36" s="867"/>
      <c r="AJ36" s="895"/>
      <c r="AK36" s="895"/>
    </row>
    <row r="37" customFormat="false" ht="15" hidden="false" customHeight="false" outlineLevel="0" collapsed="false">
      <c r="B37" s="246" t="s">
        <v>245</v>
      </c>
      <c r="C37" s="1003"/>
      <c r="D37" s="1004" t="n">
        <v>0.259067357512953</v>
      </c>
      <c r="E37" s="1005"/>
      <c r="F37" s="1005"/>
      <c r="G37" s="1004" t="n">
        <v>1.29533678756477</v>
      </c>
      <c r="H37" s="1006"/>
      <c r="I37" s="1006"/>
      <c r="J37" s="1004" t="n">
        <v>5.95854922279793</v>
      </c>
      <c r="K37" s="1006"/>
      <c r="L37" s="1006"/>
      <c r="M37" s="1004" t="n">
        <v>10.1036269430052</v>
      </c>
      <c r="N37" s="1006"/>
      <c r="O37" s="1006"/>
      <c r="P37" s="1004" t="n">
        <v>16.0621761658031</v>
      </c>
      <c r="Q37" s="1005"/>
      <c r="R37" s="1005"/>
      <c r="S37" s="1004" t="n">
        <v>17.3575129533679</v>
      </c>
      <c r="T37" s="1005"/>
      <c r="U37" s="1005"/>
      <c r="V37" s="1004" t="n">
        <v>10.6217616580311</v>
      </c>
      <c r="W37" s="1005"/>
      <c r="X37" s="1005"/>
      <c r="Y37" s="1004" t="n">
        <v>6.99481865284974</v>
      </c>
      <c r="Z37" s="1005"/>
      <c r="AA37" s="1005"/>
      <c r="AB37" s="1004" t="n">
        <v>8.03108808290156</v>
      </c>
      <c r="AC37" s="1005"/>
      <c r="AD37" s="1005"/>
      <c r="AE37" s="1004" t="n">
        <v>6.99481865284974</v>
      </c>
      <c r="AF37" s="1005"/>
      <c r="AG37" s="1005"/>
      <c r="AH37" s="1004" t="n">
        <v>16.3212435233161</v>
      </c>
      <c r="AI37" s="1007"/>
      <c r="AJ37" s="895"/>
      <c r="AK37" s="895"/>
    </row>
    <row r="38" customFormat="false" ht="15" hidden="false" customHeight="false" outlineLevel="0" collapsed="false">
      <c r="B38" s="84" t="s">
        <v>246</v>
      </c>
      <c r="C38" s="104"/>
      <c r="D38" s="992" t="n">
        <v>1.7258883248731</v>
      </c>
      <c r="E38" s="998"/>
      <c r="F38" s="998"/>
      <c r="G38" s="992" t="n">
        <v>5.38071065989848</v>
      </c>
      <c r="H38" s="999"/>
      <c r="I38" s="999"/>
      <c r="J38" s="992" t="n">
        <v>11.1675126903553</v>
      </c>
      <c r="K38" s="999"/>
      <c r="L38" s="999"/>
      <c r="M38" s="992" t="n">
        <v>13.4010152284264</v>
      </c>
      <c r="N38" s="999"/>
      <c r="O38" s="999"/>
      <c r="P38" s="992" t="n">
        <v>16.3451776649746</v>
      </c>
      <c r="Q38" s="998"/>
      <c r="R38" s="998"/>
      <c r="S38" s="992" t="n">
        <v>12.1827411167513</v>
      </c>
      <c r="T38" s="998"/>
      <c r="U38" s="998"/>
      <c r="V38" s="992" t="n">
        <v>10.3553299492386</v>
      </c>
      <c r="W38" s="998"/>
      <c r="X38" s="998"/>
      <c r="Y38" s="992" t="n">
        <v>9.23857868020305</v>
      </c>
      <c r="Z38" s="998"/>
      <c r="AA38" s="998"/>
      <c r="AB38" s="992" t="n">
        <v>8.3248730964467</v>
      </c>
      <c r="AC38" s="998"/>
      <c r="AD38" s="998"/>
      <c r="AE38" s="992" t="n">
        <v>4.9746192893401</v>
      </c>
      <c r="AF38" s="998"/>
      <c r="AG38" s="998"/>
      <c r="AH38" s="151" t="n">
        <v>6.90355329949239</v>
      </c>
      <c r="AI38" s="867"/>
      <c r="AJ38" s="895"/>
      <c r="AK38" s="895"/>
    </row>
    <row r="39" customFormat="false" ht="15" hidden="false" customHeight="false" outlineLevel="0" collapsed="false">
      <c r="B39" s="84" t="s">
        <v>249</v>
      </c>
      <c r="C39" s="104"/>
      <c r="D39" s="992" t="n">
        <v>0</v>
      </c>
      <c r="E39" s="998"/>
      <c r="F39" s="998"/>
      <c r="G39" s="992" t="n">
        <v>2.82131661442006</v>
      </c>
      <c r="H39" s="999"/>
      <c r="I39" s="999"/>
      <c r="J39" s="992" t="n">
        <v>9.71786833855799</v>
      </c>
      <c r="K39" s="999"/>
      <c r="L39" s="999"/>
      <c r="M39" s="992" t="n">
        <v>25.705329153605</v>
      </c>
      <c r="N39" s="999"/>
      <c r="O39" s="999"/>
      <c r="P39" s="992" t="n">
        <v>27.5862068965517</v>
      </c>
      <c r="Q39" s="998"/>
      <c r="R39" s="998"/>
      <c r="S39" s="992" t="n">
        <v>10.9717868338558</v>
      </c>
      <c r="T39" s="998"/>
      <c r="U39" s="998"/>
      <c r="V39" s="992" t="n">
        <v>8.46394984326019</v>
      </c>
      <c r="W39" s="998"/>
      <c r="X39" s="998"/>
      <c r="Y39" s="992" t="n">
        <v>4.38871473354232</v>
      </c>
      <c r="Z39" s="998"/>
      <c r="AA39" s="998"/>
      <c r="AB39" s="992" t="n">
        <v>3.44827586206897</v>
      </c>
      <c r="AC39" s="998"/>
      <c r="AD39" s="998"/>
      <c r="AE39" s="992" t="n">
        <v>1.88087774294671</v>
      </c>
      <c r="AF39" s="998"/>
      <c r="AG39" s="998"/>
      <c r="AH39" s="151" t="n">
        <v>5.01567398119122</v>
      </c>
      <c r="AI39" s="867"/>
      <c r="AJ39" s="895"/>
      <c r="AK39" s="308"/>
    </row>
    <row r="40" customFormat="false" ht="15" hidden="false" customHeight="false" outlineLevel="0" collapsed="false">
      <c r="B40" s="84" t="s">
        <v>250</v>
      </c>
      <c r="C40" s="104"/>
      <c r="D40" s="992" t="n">
        <v>0</v>
      </c>
      <c r="E40" s="998"/>
      <c r="F40" s="998"/>
      <c r="G40" s="992" t="n">
        <v>3.18021201413428</v>
      </c>
      <c r="H40" s="999"/>
      <c r="I40" s="999"/>
      <c r="J40" s="992" t="n">
        <v>12.8975265017668</v>
      </c>
      <c r="K40" s="999"/>
      <c r="L40" s="999"/>
      <c r="M40" s="992" t="n">
        <v>19.9646643109541</v>
      </c>
      <c r="N40" s="999"/>
      <c r="O40" s="999"/>
      <c r="P40" s="992" t="n">
        <v>19.2579505300353</v>
      </c>
      <c r="Q40" s="998"/>
      <c r="R40" s="998"/>
      <c r="S40" s="992" t="n">
        <v>15.9010600706714</v>
      </c>
      <c r="T40" s="998"/>
      <c r="U40" s="998"/>
      <c r="V40" s="992" t="n">
        <v>12.0141342756184</v>
      </c>
      <c r="W40" s="998"/>
      <c r="X40" s="998"/>
      <c r="Y40" s="992" t="n">
        <v>5.47703180212014</v>
      </c>
      <c r="Z40" s="998"/>
      <c r="AA40" s="998"/>
      <c r="AB40" s="992" t="n">
        <v>3.886925795053</v>
      </c>
      <c r="AC40" s="998"/>
      <c r="AD40" s="998"/>
      <c r="AE40" s="992" t="n">
        <v>3.886925795053</v>
      </c>
      <c r="AF40" s="998"/>
      <c r="AG40" s="998"/>
      <c r="AH40" s="151" t="n">
        <v>3.53356890459364</v>
      </c>
      <c r="AI40" s="867"/>
      <c r="AJ40" s="895"/>
      <c r="AK40" s="895"/>
    </row>
    <row r="41" customFormat="false" ht="15" hidden="false" customHeight="false" outlineLevel="0" collapsed="false">
      <c r="B41" s="84" t="s">
        <v>252</v>
      </c>
      <c r="C41" s="104"/>
      <c r="D41" s="992" t="n">
        <v>0.719424460431655</v>
      </c>
      <c r="E41" s="998"/>
      <c r="F41" s="998"/>
      <c r="G41" s="992" t="n">
        <v>1.43884892086331</v>
      </c>
      <c r="H41" s="999"/>
      <c r="I41" s="999"/>
      <c r="J41" s="992" t="n">
        <v>5.03597122302158</v>
      </c>
      <c r="K41" s="999"/>
      <c r="L41" s="999"/>
      <c r="M41" s="992" t="n">
        <v>7.9136690647482</v>
      </c>
      <c r="N41" s="999"/>
      <c r="O41" s="999"/>
      <c r="P41" s="992" t="n">
        <v>10.7913669064748</v>
      </c>
      <c r="Q41" s="998"/>
      <c r="R41" s="998"/>
      <c r="S41" s="992" t="n">
        <v>10.0719424460432</v>
      </c>
      <c r="T41" s="998"/>
      <c r="U41" s="998"/>
      <c r="V41" s="992" t="n">
        <v>13.6690647482014</v>
      </c>
      <c r="W41" s="998"/>
      <c r="X41" s="998"/>
      <c r="Y41" s="992" t="n">
        <v>5.03597122302158</v>
      </c>
      <c r="Z41" s="998"/>
      <c r="AA41" s="998"/>
      <c r="AB41" s="992" t="n">
        <v>8.63309352517986</v>
      </c>
      <c r="AC41" s="998"/>
      <c r="AD41" s="998"/>
      <c r="AE41" s="992" t="n">
        <v>7.9136690647482</v>
      </c>
      <c r="AF41" s="998"/>
      <c r="AG41" s="998"/>
      <c r="AH41" s="151" t="n">
        <v>28.7769784172662</v>
      </c>
      <c r="AI41" s="867"/>
      <c r="AJ41" s="895"/>
      <c r="AK41" s="895"/>
    </row>
    <row r="42" customFormat="false" ht="15" hidden="false" customHeight="false" outlineLevel="0" collapsed="false">
      <c r="B42" s="246" t="s">
        <v>254</v>
      </c>
      <c r="C42" s="1003"/>
      <c r="D42" s="1004" t="n">
        <v>0</v>
      </c>
      <c r="E42" s="1005"/>
      <c r="F42" s="1005"/>
      <c r="G42" s="1004" t="n">
        <v>0.43859649122807</v>
      </c>
      <c r="H42" s="1006"/>
      <c r="I42" s="1006"/>
      <c r="J42" s="1004" t="n">
        <v>0.43859649122807</v>
      </c>
      <c r="K42" s="1006"/>
      <c r="L42" s="1006"/>
      <c r="M42" s="1004" t="n">
        <v>6.57894736842105</v>
      </c>
      <c r="N42" s="1006"/>
      <c r="O42" s="1006"/>
      <c r="P42" s="1004" t="n">
        <v>9.64912280701755</v>
      </c>
      <c r="Q42" s="1005"/>
      <c r="R42" s="1005"/>
      <c r="S42" s="1004" t="n">
        <v>17.9824561403509</v>
      </c>
      <c r="T42" s="1005"/>
      <c r="U42" s="1005"/>
      <c r="V42" s="1004" t="n">
        <v>20.1754385964912</v>
      </c>
      <c r="W42" s="1005"/>
      <c r="X42" s="1005"/>
      <c r="Y42" s="1004" t="n">
        <v>13.5964912280702</v>
      </c>
      <c r="Z42" s="1005"/>
      <c r="AA42" s="1005"/>
      <c r="AB42" s="1004" t="n">
        <v>10.0877192982456</v>
      </c>
      <c r="AC42" s="1005"/>
      <c r="AD42" s="1005"/>
      <c r="AE42" s="1004" t="n">
        <v>5.26315789473684</v>
      </c>
      <c r="AF42" s="1005"/>
      <c r="AG42" s="1005"/>
      <c r="AH42" s="1004" t="n">
        <v>15.7894736842105</v>
      </c>
      <c r="AI42" s="1007"/>
      <c r="AJ42" s="895"/>
      <c r="AK42" s="895"/>
    </row>
    <row r="43" customFormat="false" ht="15" hidden="false" customHeight="false" outlineLevel="0" collapsed="false">
      <c r="B43" s="84" t="s">
        <v>256</v>
      </c>
      <c r="C43" s="104"/>
      <c r="D43" s="992" t="n">
        <v>0</v>
      </c>
      <c r="E43" s="998"/>
      <c r="F43" s="998"/>
      <c r="G43" s="992" t="n">
        <v>0</v>
      </c>
      <c r="H43" s="999"/>
      <c r="I43" s="999"/>
      <c r="J43" s="992" t="n">
        <v>0</v>
      </c>
      <c r="K43" s="999"/>
      <c r="L43" s="999"/>
      <c r="M43" s="992" t="n">
        <v>1.81159420289855</v>
      </c>
      <c r="N43" s="999"/>
      <c r="O43" s="999"/>
      <c r="P43" s="992" t="n">
        <v>4.16666666666667</v>
      </c>
      <c r="Q43" s="998"/>
      <c r="R43" s="998"/>
      <c r="S43" s="992" t="n">
        <v>9.42028985507246</v>
      </c>
      <c r="T43" s="998"/>
      <c r="U43" s="998"/>
      <c r="V43" s="992" t="n">
        <v>13.4057971014493</v>
      </c>
      <c r="W43" s="998"/>
      <c r="X43" s="998"/>
      <c r="Y43" s="992" t="n">
        <v>12.1376811594203</v>
      </c>
      <c r="Z43" s="998"/>
      <c r="AA43" s="998"/>
      <c r="AB43" s="992" t="n">
        <v>11.9565217391304</v>
      </c>
      <c r="AC43" s="998"/>
      <c r="AD43" s="998"/>
      <c r="AE43" s="992" t="n">
        <v>14.8550724637681</v>
      </c>
      <c r="AF43" s="998"/>
      <c r="AG43" s="998"/>
      <c r="AH43" s="151" t="n">
        <v>32.2463768115942</v>
      </c>
      <c r="AI43" s="867"/>
      <c r="AJ43" s="895"/>
      <c r="AK43" s="895"/>
    </row>
    <row r="44" customFormat="false" ht="15" hidden="false" customHeight="false" outlineLevel="0" collapsed="false">
      <c r="B44" s="84" t="s">
        <v>257</v>
      </c>
      <c r="C44" s="104"/>
      <c r="D44" s="992" t="n">
        <v>1.07142857142857</v>
      </c>
      <c r="E44" s="998"/>
      <c r="F44" s="998"/>
      <c r="G44" s="992" t="n">
        <v>5.35714285714286</v>
      </c>
      <c r="H44" s="999"/>
      <c r="I44" s="999"/>
      <c r="J44" s="992" t="n">
        <v>10</v>
      </c>
      <c r="K44" s="999"/>
      <c r="L44" s="999"/>
      <c r="M44" s="992" t="n">
        <v>15</v>
      </c>
      <c r="N44" s="999"/>
      <c r="O44" s="999"/>
      <c r="P44" s="992" t="n">
        <v>16.4285714285714</v>
      </c>
      <c r="Q44" s="998"/>
      <c r="R44" s="998"/>
      <c r="S44" s="992" t="n">
        <v>16.0714285714286</v>
      </c>
      <c r="T44" s="998"/>
      <c r="U44" s="998"/>
      <c r="V44" s="992" t="n">
        <v>11.0714285714286</v>
      </c>
      <c r="W44" s="998"/>
      <c r="X44" s="998"/>
      <c r="Y44" s="992" t="n">
        <v>3.57142857142857</v>
      </c>
      <c r="Z44" s="998"/>
      <c r="AA44" s="998"/>
      <c r="AB44" s="992" t="n">
        <v>3.92857142857143</v>
      </c>
      <c r="AC44" s="998"/>
      <c r="AD44" s="998"/>
      <c r="AE44" s="992" t="n">
        <v>4.28571428571429</v>
      </c>
      <c r="AF44" s="998"/>
      <c r="AG44" s="998"/>
      <c r="AH44" s="151" t="n">
        <v>13.2142857142857</v>
      </c>
      <c r="AI44" s="867"/>
      <c r="AJ44" s="895"/>
      <c r="AK44" s="895"/>
    </row>
    <row r="45" customFormat="false" ht="15" hidden="false" customHeight="false" outlineLevel="0" collapsed="false">
      <c r="B45" s="84" t="s">
        <v>258</v>
      </c>
      <c r="C45" s="104"/>
      <c r="D45" s="992" t="n">
        <v>0.689655172413793</v>
      </c>
      <c r="E45" s="998"/>
      <c r="F45" s="998"/>
      <c r="G45" s="992" t="n">
        <v>3.2601880877743</v>
      </c>
      <c r="H45" s="999"/>
      <c r="I45" s="999"/>
      <c r="J45" s="992" t="n">
        <v>7.7742946708464</v>
      </c>
      <c r="K45" s="999"/>
      <c r="L45" s="999"/>
      <c r="M45" s="992" t="n">
        <v>11.7241379310345</v>
      </c>
      <c r="N45" s="999"/>
      <c r="O45" s="999"/>
      <c r="P45" s="992" t="n">
        <v>12.6018808777429</v>
      </c>
      <c r="Q45" s="998"/>
      <c r="R45" s="998"/>
      <c r="S45" s="992" t="n">
        <v>12.4764890282132</v>
      </c>
      <c r="T45" s="998"/>
      <c r="U45" s="998"/>
      <c r="V45" s="992" t="n">
        <v>9.78056426332288</v>
      </c>
      <c r="W45" s="998"/>
      <c r="X45" s="998"/>
      <c r="Y45" s="992" t="n">
        <v>7.52351097178683</v>
      </c>
      <c r="Z45" s="998"/>
      <c r="AA45" s="998"/>
      <c r="AB45" s="992" t="n">
        <v>7.96238244514107</v>
      </c>
      <c r="AC45" s="998"/>
      <c r="AD45" s="998"/>
      <c r="AE45" s="992" t="n">
        <v>5.51724137931035</v>
      </c>
      <c r="AF45" s="998"/>
      <c r="AG45" s="998"/>
      <c r="AH45" s="151" t="n">
        <v>20.6896551724138</v>
      </c>
      <c r="AI45" s="867"/>
      <c r="AJ45" s="895"/>
      <c r="AK45" s="895"/>
    </row>
    <row r="46" customFormat="false" ht="15" hidden="false" customHeight="false" outlineLevel="0" collapsed="false">
      <c r="B46" s="84" t="s">
        <v>261</v>
      </c>
      <c r="C46" s="104"/>
      <c r="D46" s="992" t="n">
        <v>0.13550135501355</v>
      </c>
      <c r="E46" s="998"/>
      <c r="F46" s="998"/>
      <c r="G46" s="992" t="n">
        <v>0.542005420054201</v>
      </c>
      <c r="H46" s="999"/>
      <c r="I46" s="999"/>
      <c r="J46" s="992" t="n">
        <v>1.6260162601626</v>
      </c>
      <c r="K46" s="999"/>
      <c r="L46" s="999"/>
      <c r="M46" s="992" t="n">
        <v>5.42005420054201</v>
      </c>
      <c r="N46" s="999"/>
      <c r="O46" s="999"/>
      <c r="P46" s="992" t="n">
        <v>10.7046070460705</v>
      </c>
      <c r="Q46" s="998"/>
      <c r="R46" s="998"/>
      <c r="S46" s="992" t="n">
        <v>13.550135501355</v>
      </c>
      <c r="T46" s="998"/>
      <c r="U46" s="998"/>
      <c r="V46" s="992" t="n">
        <v>15.0406504065041</v>
      </c>
      <c r="W46" s="998"/>
      <c r="X46" s="998"/>
      <c r="Y46" s="992" t="n">
        <v>15.8536585365854</v>
      </c>
      <c r="Z46" s="998"/>
      <c r="AA46" s="998"/>
      <c r="AB46" s="992" t="n">
        <v>8.80758807588076</v>
      </c>
      <c r="AC46" s="998"/>
      <c r="AD46" s="998"/>
      <c r="AE46" s="992" t="n">
        <v>7.04607046070461</v>
      </c>
      <c r="AF46" s="998"/>
      <c r="AG46" s="998"/>
      <c r="AH46" s="151" t="n">
        <v>21.2737127371274</v>
      </c>
      <c r="AI46" s="867"/>
      <c r="AJ46" s="895"/>
      <c r="AK46" s="895"/>
    </row>
    <row r="47" customFormat="false" ht="15" hidden="false" customHeight="false" outlineLevel="0" collapsed="false">
      <c r="B47" s="246" t="s">
        <v>263</v>
      </c>
      <c r="C47" s="1003"/>
      <c r="D47" s="1004" t="n">
        <v>0</v>
      </c>
      <c r="E47" s="1005"/>
      <c r="F47" s="1005"/>
      <c r="G47" s="1004" t="n">
        <v>3.76344086021505</v>
      </c>
      <c r="H47" s="1006"/>
      <c r="I47" s="1006"/>
      <c r="J47" s="1004" t="n">
        <v>33.3333333333333</v>
      </c>
      <c r="K47" s="1006"/>
      <c r="L47" s="1006"/>
      <c r="M47" s="1004" t="n">
        <v>30.1075268817204</v>
      </c>
      <c r="N47" s="1006"/>
      <c r="O47" s="1006"/>
      <c r="P47" s="1004" t="n">
        <v>18.5483870967742</v>
      </c>
      <c r="Q47" s="1005"/>
      <c r="R47" s="1005"/>
      <c r="S47" s="1004" t="n">
        <v>8.06451612903226</v>
      </c>
      <c r="T47" s="1005"/>
      <c r="U47" s="1005"/>
      <c r="V47" s="1004" t="n">
        <v>1.88172043010753</v>
      </c>
      <c r="W47" s="1005"/>
      <c r="X47" s="1005"/>
      <c r="Y47" s="1004" t="n">
        <v>1.0752688172043</v>
      </c>
      <c r="Z47" s="1005"/>
      <c r="AA47" s="1005"/>
      <c r="AB47" s="1004" t="n">
        <v>0.268817204301075</v>
      </c>
      <c r="AC47" s="1005"/>
      <c r="AD47" s="1005"/>
      <c r="AE47" s="1004" t="n">
        <v>1.61290322580645</v>
      </c>
      <c r="AF47" s="1005"/>
      <c r="AG47" s="1005"/>
      <c r="AH47" s="1004" t="n">
        <v>1.34408602150538</v>
      </c>
      <c r="AI47" s="1007"/>
      <c r="AJ47" s="895"/>
      <c r="AK47" s="895"/>
    </row>
    <row r="48" customFormat="false" ht="15" hidden="false" customHeight="false" outlineLevel="0" collapsed="false">
      <c r="B48" s="84" t="s">
        <v>265</v>
      </c>
      <c r="C48" s="104"/>
      <c r="D48" s="992" t="n">
        <v>0</v>
      </c>
      <c r="E48" s="998"/>
      <c r="F48" s="998"/>
      <c r="G48" s="992" t="n">
        <v>0.394477317554241</v>
      </c>
      <c r="H48" s="999"/>
      <c r="I48" s="999"/>
      <c r="J48" s="992" t="n">
        <v>1.67652859960552</v>
      </c>
      <c r="K48" s="999"/>
      <c r="L48" s="999"/>
      <c r="M48" s="992" t="n">
        <v>3.45167652859961</v>
      </c>
      <c r="N48" s="999"/>
      <c r="O48" s="999"/>
      <c r="P48" s="992" t="n">
        <v>7.98816568047337</v>
      </c>
      <c r="Q48" s="998"/>
      <c r="R48" s="998"/>
      <c r="S48" s="992" t="n">
        <v>13.905325443787</v>
      </c>
      <c r="T48" s="998"/>
      <c r="U48" s="998"/>
      <c r="V48" s="992" t="n">
        <v>14.6942800788955</v>
      </c>
      <c r="W48" s="998"/>
      <c r="X48" s="998"/>
      <c r="Y48" s="992" t="n">
        <v>16.6666666666667</v>
      </c>
      <c r="Z48" s="998"/>
      <c r="AA48" s="998"/>
      <c r="AB48" s="992" t="n">
        <v>13.3136094674556</v>
      </c>
      <c r="AC48" s="998"/>
      <c r="AD48" s="998"/>
      <c r="AE48" s="992" t="n">
        <v>7.88954635108481</v>
      </c>
      <c r="AF48" s="998"/>
      <c r="AG48" s="998"/>
      <c r="AH48" s="151" t="n">
        <v>20.0197238658777</v>
      </c>
      <c r="AI48" s="867"/>
      <c r="AJ48" s="895"/>
      <c r="AK48" s="895"/>
    </row>
    <row r="49" customFormat="false" ht="15" hidden="false" customHeight="false" outlineLevel="0" collapsed="false">
      <c r="B49" s="84" t="s">
        <v>267</v>
      </c>
      <c r="C49" s="104"/>
      <c r="D49" s="992" t="n">
        <v>0.510204081632653</v>
      </c>
      <c r="E49" s="998"/>
      <c r="F49" s="998"/>
      <c r="G49" s="992" t="n">
        <v>4.93197278911565</v>
      </c>
      <c r="H49" s="999"/>
      <c r="I49" s="999"/>
      <c r="J49" s="992" t="n">
        <v>10.8843537414966</v>
      </c>
      <c r="K49" s="999"/>
      <c r="L49" s="999"/>
      <c r="M49" s="992" t="n">
        <v>17.3469387755102</v>
      </c>
      <c r="N49" s="999"/>
      <c r="O49" s="999"/>
      <c r="P49" s="992" t="n">
        <v>17.8571428571429</v>
      </c>
      <c r="Q49" s="998"/>
      <c r="R49" s="998"/>
      <c r="S49" s="992" t="n">
        <v>13.0952380952381</v>
      </c>
      <c r="T49" s="998"/>
      <c r="U49" s="998"/>
      <c r="V49" s="992" t="n">
        <v>9.18367346938776</v>
      </c>
      <c r="W49" s="998"/>
      <c r="X49" s="998"/>
      <c r="Y49" s="992" t="n">
        <v>10.2040816326531</v>
      </c>
      <c r="Z49" s="998"/>
      <c r="AA49" s="998"/>
      <c r="AB49" s="992" t="n">
        <v>7.14285714285714</v>
      </c>
      <c r="AC49" s="998"/>
      <c r="AD49" s="998"/>
      <c r="AE49" s="992" t="n">
        <v>5.4421768707483</v>
      </c>
      <c r="AF49" s="998"/>
      <c r="AG49" s="998"/>
      <c r="AH49" s="151" t="n">
        <v>3.40136054421769</v>
      </c>
      <c r="AI49" s="867"/>
      <c r="AJ49" s="895"/>
      <c r="AK49" s="895"/>
    </row>
    <row r="50" customFormat="false" ht="15" hidden="false" customHeight="false" outlineLevel="0" collapsed="false">
      <c r="B50" s="84" t="s">
        <v>268</v>
      </c>
      <c r="C50" s="104"/>
      <c r="D50" s="992" t="n">
        <v>1.7948717948718</v>
      </c>
      <c r="E50" s="998"/>
      <c r="F50" s="998"/>
      <c r="G50" s="992" t="n">
        <v>5.12820512820513</v>
      </c>
      <c r="H50" s="999"/>
      <c r="I50" s="999"/>
      <c r="J50" s="992" t="n">
        <v>8.2051282051282</v>
      </c>
      <c r="K50" s="999"/>
      <c r="L50" s="999"/>
      <c r="M50" s="992" t="n">
        <v>15.8974358974359</v>
      </c>
      <c r="N50" s="999"/>
      <c r="O50" s="999"/>
      <c r="P50" s="992" t="n">
        <v>13.0769230769231</v>
      </c>
      <c r="Q50" s="998"/>
      <c r="R50" s="998"/>
      <c r="S50" s="992" t="n">
        <v>10.7692307692308</v>
      </c>
      <c r="T50" s="998"/>
      <c r="U50" s="998"/>
      <c r="V50" s="992" t="n">
        <v>9.48717948717949</v>
      </c>
      <c r="W50" s="998"/>
      <c r="X50" s="998"/>
      <c r="Y50" s="992" t="n">
        <v>8.2051282051282</v>
      </c>
      <c r="Z50" s="998"/>
      <c r="AA50" s="998"/>
      <c r="AB50" s="992" t="n">
        <v>3.58974358974359</v>
      </c>
      <c r="AC50" s="998"/>
      <c r="AD50" s="998"/>
      <c r="AE50" s="992" t="n">
        <v>4.61538461538462</v>
      </c>
      <c r="AF50" s="998"/>
      <c r="AG50" s="998"/>
      <c r="AH50" s="151" t="n">
        <v>19.2307692307692</v>
      </c>
      <c r="AI50" s="867"/>
      <c r="AJ50" s="895"/>
      <c r="AK50" s="895"/>
    </row>
    <row r="51" customFormat="false" ht="15" hidden="false" customHeight="false" outlineLevel="0" collapsed="false">
      <c r="B51" s="84" t="s">
        <v>270</v>
      </c>
      <c r="C51" s="104"/>
      <c r="D51" s="992" t="n">
        <v>1.49558123725357</v>
      </c>
      <c r="E51" s="998"/>
      <c r="F51" s="998"/>
      <c r="G51" s="992" t="n">
        <v>4.55472467709042</v>
      </c>
      <c r="H51" s="999"/>
      <c r="I51" s="999"/>
      <c r="J51" s="992" t="n">
        <v>7.9537729435758</v>
      </c>
      <c r="K51" s="999"/>
      <c r="L51" s="999"/>
      <c r="M51" s="992" t="n">
        <v>11.8286879673691</v>
      </c>
      <c r="N51" s="999"/>
      <c r="O51" s="999"/>
      <c r="P51" s="992" t="n">
        <v>12.3725356900068</v>
      </c>
      <c r="Q51" s="998"/>
      <c r="R51" s="998"/>
      <c r="S51" s="992" t="n">
        <v>12.1685927940177</v>
      </c>
      <c r="T51" s="998"/>
      <c r="U51" s="998"/>
      <c r="V51" s="992" t="n">
        <v>9.99320190346703</v>
      </c>
      <c r="W51" s="998"/>
      <c r="X51" s="998"/>
      <c r="Y51" s="992" t="n">
        <v>8.97348742352141</v>
      </c>
      <c r="Z51" s="998"/>
      <c r="AA51" s="998"/>
      <c r="AB51" s="992" t="n">
        <v>7.81781101291638</v>
      </c>
      <c r="AC51" s="998"/>
      <c r="AD51" s="998"/>
      <c r="AE51" s="992" t="n">
        <v>6.11828687967369</v>
      </c>
      <c r="AF51" s="998"/>
      <c r="AG51" s="998"/>
      <c r="AH51" s="151" t="n">
        <v>16.7233174711081</v>
      </c>
      <c r="AI51" s="867"/>
      <c r="AJ51" s="895"/>
      <c r="AK51" s="895"/>
    </row>
    <row r="52" customFormat="false" ht="15" hidden="false" customHeight="false" outlineLevel="0" collapsed="false">
      <c r="B52" s="246" t="s">
        <v>271</v>
      </c>
      <c r="C52" s="1003"/>
      <c r="D52" s="1004" t="n">
        <v>0</v>
      </c>
      <c r="E52" s="1005"/>
      <c r="F52" s="1005"/>
      <c r="G52" s="1004" t="n">
        <v>0</v>
      </c>
      <c r="H52" s="1006"/>
      <c r="I52" s="1006"/>
      <c r="J52" s="1004" t="n">
        <v>5.88235294117647</v>
      </c>
      <c r="K52" s="1006"/>
      <c r="L52" s="1006"/>
      <c r="M52" s="1004" t="n">
        <v>29.4117647058824</v>
      </c>
      <c r="N52" s="1006"/>
      <c r="O52" s="1006"/>
      <c r="P52" s="1004" t="n">
        <v>30.2521008403361</v>
      </c>
      <c r="Q52" s="1005"/>
      <c r="R52" s="1005"/>
      <c r="S52" s="1004" t="n">
        <v>16.8067226890756</v>
      </c>
      <c r="T52" s="1005"/>
      <c r="U52" s="1005"/>
      <c r="V52" s="1004" t="n">
        <v>6.72268907563025</v>
      </c>
      <c r="W52" s="1005"/>
      <c r="X52" s="1005"/>
      <c r="Y52" s="1004" t="n">
        <v>8.40336134453782</v>
      </c>
      <c r="Z52" s="1005"/>
      <c r="AA52" s="1005"/>
      <c r="AB52" s="1004" t="n">
        <v>2.52100840336134</v>
      </c>
      <c r="AC52" s="1005"/>
      <c r="AD52" s="1005"/>
      <c r="AE52" s="1004" t="n">
        <v>0</v>
      </c>
      <c r="AF52" s="1005"/>
      <c r="AG52" s="1005"/>
      <c r="AH52" s="1004" t="n">
        <v>0</v>
      </c>
      <c r="AI52" s="1007"/>
      <c r="AJ52" s="895"/>
      <c r="AK52" s="895"/>
    </row>
    <row r="53" customFormat="false" ht="15" hidden="false" customHeight="false" outlineLevel="0" collapsed="false">
      <c r="B53" s="84" t="s">
        <v>272</v>
      </c>
      <c r="C53" s="104"/>
      <c r="D53" s="992" t="n">
        <v>0</v>
      </c>
      <c r="E53" s="1011"/>
      <c r="F53" s="1011"/>
      <c r="G53" s="992" t="n">
        <v>1.35135135135135</v>
      </c>
      <c r="H53" s="999"/>
      <c r="I53" s="999"/>
      <c r="J53" s="992" t="n">
        <v>4.05405405405405</v>
      </c>
      <c r="K53" s="999"/>
      <c r="L53" s="999"/>
      <c r="M53" s="992" t="n">
        <v>5.40540540540541</v>
      </c>
      <c r="N53" s="999"/>
      <c r="O53" s="999"/>
      <c r="P53" s="992" t="n">
        <v>9.45945945945946</v>
      </c>
      <c r="Q53" s="998"/>
      <c r="R53" s="998"/>
      <c r="S53" s="992" t="n">
        <v>16.2162162162162</v>
      </c>
      <c r="T53" s="998"/>
      <c r="U53" s="998"/>
      <c r="V53" s="992" t="n">
        <v>6.75675675675676</v>
      </c>
      <c r="W53" s="998"/>
      <c r="X53" s="998"/>
      <c r="Y53" s="992" t="n">
        <v>12.1621621621622</v>
      </c>
      <c r="Z53" s="998"/>
      <c r="AA53" s="998"/>
      <c r="AB53" s="992" t="n">
        <v>8.10810810810811</v>
      </c>
      <c r="AC53" s="998"/>
      <c r="AD53" s="998"/>
      <c r="AE53" s="992" t="n">
        <v>9.45945945945946</v>
      </c>
      <c r="AF53" s="998"/>
      <c r="AG53" s="998"/>
      <c r="AH53" s="151" t="n">
        <v>27.027027027027</v>
      </c>
      <c r="AI53" s="867"/>
      <c r="AJ53" s="895"/>
      <c r="AK53" s="895"/>
    </row>
    <row r="54" customFormat="false" ht="15" hidden="false" customHeight="false" outlineLevel="0" collapsed="false">
      <c r="B54" s="84" t="s">
        <v>273</v>
      </c>
      <c r="C54" s="104"/>
      <c r="D54" s="992" t="n">
        <v>0</v>
      </c>
      <c r="E54" s="998"/>
      <c r="F54" s="998"/>
      <c r="G54" s="992" t="n">
        <v>0.79155672823219</v>
      </c>
      <c r="H54" s="999"/>
      <c r="I54" s="999"/>
      <c r="J54" s="992" t="n">
        <v>3.95778364116095</v>
      </c>
      <c r="K54" s="999"/>
      <c r="L54" s="999"/>
      <c r="M54" s="992" t="n">
        <v>5.80474934036939</v>
      </c>
      <c r="N54" s="999"/>
      <c r="O54" s="999"/>
      <c r="P54" s="992" t="n">
        <v>12.1372031662269</v>
      </c>
      <c r="Q54" s="998"/>
      <c r="R54" s="998"/>
      <c r="S54" s="992" t="n">
        <v>12.1372031662269</v>
      </c>
      <c r="T54" s="998"/>
      <c r="U54" s="998"/>
      <c r="V54" s="992" t="n">
        <v>13.9841688654354</v>
      </c>
      <c r="W54" s="998"/>
      <c r="X54" s="998"/>
      <c r="Y54" s="992" t="n">
        <v>12.1372031662269</v>
      </c>
      <c r="Z54" s="998"/>
      <c r="AA54" s="998"/>
      <c r="AB54" s="992" t="n">
        <v>9.49868073878628</v>
      </c>
      <c r="AC54" s="998"/>
      <c r="AD54" s="998"/>
      <c r="AE54" s="992" t="n">
        <v>15.0395778364116</v>
      </c>
      <c r="AF54" s="998"/>
      <c r="AG54" s="998"/>
      <c r="AH54" s="151" t="n">
        <v>14.5118733509235</v>
      </c>
      <c r="AI54" s="867"/>
      <c r="AJ54" s="895"/>
      <c r="AK54" s="895"/>
    </row>
    <row r="55" customFormat="false" ht="15" hidden="false" customHeight="false" outlineLevel="0" collapsed="false">
      <c r="B55" s="84" t="s">
        <v>274</v>
      </c>
      <c r="C55" s="104"/>
      <c r="D55" s="992" t="n">
        <v>0</v>
      </c>
      <c r="E55" s="998"/>
      <c r="F55" s="998"/>
      <c r="G55" s="992" t="n">
        <v>6.17977528089888</v>
      </c>
      <c r="H55" s="999"/>
      <c r="I55" s="999"/>
      <c r="J55" s="992" t="n">
        <v>26.123595505618</v>
      </c>
      <c r="K55" s="999"/>
      <c r="L55" s="999"/>
      <c r="M55" s="992" t="n">
        <v>24.7191011235955</v>
      </c>
      <c r="N55" s="999"/>
      <c r="O55" s="999"/>
      <c r="P55" s="992" t="n">
        <v>16.0112359550562</v>
      </c>
      <c r="Q55" s="998"/>
      <c r="R55" s="998"/>
      <c r="S55" s="992" t="n">
        <v>10.9550561797753</v>
      </c>
      <c r="T55" s="998"/>
      <c r="U55" s="998"/>
      <c r="V55" s="992" t="n">
        <v>7.58426966292135</v>
      </c>
      <c r="W55" s="998"/>
      <c r="X55" s="998"/>
      <c r="Y55" s="992" t="n">
        <v>2.80898876404494</v>
      </c>
      <c r="Z55" s="998"/>
      <c r="AA55" s="998"/>
      <c r="AB55" s="992" t="n">
        <v>1.12359550561798</v>
      </c>
      <c r="AC55" s="998"/>
      <c r="AD55" s="998"/>
      <c r="AE55" s="992" t="n">
        <v>1.68539325842697</v>
      </c>
      <c r="AF55" s="998"/>
      <c r="AG55" s="998"/>
      <c r="AH55" s="151" t="n">
        <v>2.80898876404494</v>
      </c>
      <c r="AI55" s="867"/>
      <c r="AJ55" s="895"/>
      <c r="AK55" s="895"/>
    </row>
    <row r="56" customFormat="false" ht="15" hidden="false" customHeight="false" outlineLevel="0" collapsed="false">
      <c r="B56" s="118" t="s">
        <v>275</v>
      </c>
      <c r="C56" s="281"/>
      <c r="D56" s="1000" t="n">
        <v>0.993377483443709</v>
      </c>
      <c r="E56" s="1001"/>
      <c r="F56" s="1001"/>
      <c r="G56" s="1000" t="n">
        <v>2.64900662251656</v>
      </c>
      <c r="H56" s="1002"/>
      <c r="I56" s="1002"/>
      <c r="J56" s="1000" t="n">
        <v>6.62251655629139</v>
      </c>
      <c r="K56" s="1002"/>
      <c r="L56" s="1002"/>
      <c r="M56" s="1000" t="n">
        <v>9.93377483443709</v>
      </c>
      <c r="N56" s="1002"/>
      <c r="O56" s="1002"/>
      <c r="P56" s="1000" t="n">
        <v>14.0728476821192</v>
      </c>
      <c r="Q56" s="1001"/>
      <c r="R56" s="1001"/>
      <c r="S56" s="1000" t="n">
        <v>10.4304635761589</v>
      </c>
      <c r="T56" s="1001"/>
      <c r="U56" s="1001"/>
      <c r="V56" s="1000" t="n">
        <v>12.2516556291391</v>
      </c>
      <c r="W56" s="1001"/>
      <c r="X56" s="1001"/>
      <c r="Y56" s="1000" t="n">
        <v>7.94701986754967</v>
      </c>
      <c r="Z56" s="1001"/>
      <c r="AA56" s="1001"/>
      <c r="AB56" s="1000" t="n">
        <v>6.62251655629139</v>
      </c>
      <c r="AC56" s="1001"/>
      <c r="AD56" s="1001"/>
      <c r="AE56" s="1000" t="n">
        <v>5.79470198675497</v>
      </c>
      <c r="AF56" s="1001"/>
      <c r="AG56" s="1001"/>
      <c r="AH56" s="1000" t="n">
        <v>22.682119205298</v>
      </c>
      <c r="AI56" s="857"/>
      <c r="AJ56" s="895"/>
      <c r="AK56" s="895"/>
    </row>
    <row r="57" customFormat="false" ht="15" hidden="false" customHeight="false" outlineLevel="0" collapsed="false">
      <c r="B57" s="84" t="s">
        <v>277</v>
      </c>
      <c r="C57" s="104"/>
      <c r="D57" s="151" t="n">
        <v>0.286532951289398</v>
      </c>
      <c r="E57" s="1012"/>
      <c r="F57" s="1012"/>
      <c r="G57" s="151" t="n">
        <v>1.54727793696275</v>
      </c>
      <c r="H57" s="1013"/>
      <c r="I57" s="1013"/>
      <c r="J57" s="151" t="n">
        <v>3.6676217765043</v>
      </c>
      <c r="K57" s="1013"/>
      <c r="L57" s="1013"/>
      <c r="M57" s="151" t="n">
        <v>6.59025787965616</v>
      </c>
      <c r="N57" s="1013"/>
      <c r="O57" s="1013"/>
      <c r="P57" s="151" t="n">
        <v>10.0286532951289</v>
      </c>
      <c r="Q57" s="1012"/>
      <c r="R57" s="1012"/>
      <c r="S57" s="151" t="n">
        <v>11.919770773639</v>
      </c>
      <c r="T57" s="1012"/>
      <c r="U57" s="1012"/>
      <c r="V57" s="151" t="n">
        <v>11.5186246418338</v>
      </c>
      <c r="W57" s="1012"/>
      <c r="X57" s="1012"/>
      <c r="Y57" s="151" t="n">
        <v>13.0659025787966</v>
      </c>
      <c r="Z57" s="1012"/>
      <c r="AA57" s="1012"/>
      <c r="AB57" s="151" t="n">
        <v>9.97134670487106</v>
      </c>
      <c r="AC57" s="1012"/>
      <c r="AD57" s="1012"/>
      <c r="AE57" s="151" t="n">
        <v>7.73638968481375</v>
      </c>
      <c r="AF57" s="1012"/>
      <c r="AG57" s="1012"/>
      <c r="AH57" s="151" t="n">
        <v>23.6676217765043</v>
      </c>
      <c r="AI57" s="867"/>
      <c r="AJ57" s="895"/>
      <c r="AK57" s="895"/>
    </row>
    <row r="58" customFormat="false" ht="15" hidden="false" customHeight="false" outlineLevel="0" collapsed="false">
      <c r="B58" s="84" t="s">
        <v>280</v>
      </c>
      <c r="C58" s="104"/>
      <c r="D58" s="151" t="n">
        <v>0</v>
      </c>
      <c r="E58" s="1012"/>
      <c r="F58" s="1012"/>
      <c r="G58" s="151" t="n">
        <v>4.09090909090909</v>
      </c>
      <c r="H58" s="1013"/>
      <c r="I58" s="1013"/>
      <c r="J58" s="151" t="n">
        <v>9.54545454545455</v>
      </c>
      <c r="K58" s="1013"/>
      <c r="L58" s="1013"/>
      <c r="M58" s="151" t="n">
        <v>13.6363636363636</v>
      </c>
      <c r="N58" s="1013"/>
      <c r="O58" s="1013"/>
      <c r="P58" s="151" t="n">
        <v>15</v>
      </c>
      <c r="Q58" s="1012"/>
      <c r="R58" s="1012"/>
      <c r="S58" s="151" t="n">
        <v>11.3636363636364</v>
      </c>
      <c r="T58" s="1012"/>
      <c r="U58" s="1012"/>
      <c r="V58" s="151" t="n">
        <v>6.81818181818182</v>
      </c>
      <c r="W58" s="1012"/>
      <c r="X58" s="1012"/>
      <c r="Y58" s="151" t="n">
        <v>3.63636363636364</v>
      </c>
      <c r="Z58" s="1012"/>
      <c r="AA58" s="1012"/>
      <c r="AB58" s="151" t="n">
        <v>3.63636363636364</v>
      </c>
      <c r="AC58" s="1012"/>
      <c r="AD58" s="1012"/>
      <c r="AE58" s="151" t="n">
        <v>2.72727272727273</v>
      </c>
      <c r="AF58" s="1012"/>
      <c r="AG58" s="1012"/>
      <c r="AH58" s="151" t="n">
        <v>29.5454545454545</v>
      </c>
      <c r="AI58" s="867"/>
      <c r="AJ58" s="895"/>
      <c r="AK58" s="895"/>
    </row>
    <row r="59" customFormat="false" ht="15" hidden="false" customHeight="false" outlineLevel="0" collapsed="false">
      <c r="B59" s="84" t="s">
        <v>281</v>
      </c>
      <c r="C59" s="104"/>
      <c r="D59" s="992" t="n">
        <v>0.813008130081301</v>
      </c>
      <c r="E59" s="998"/>
      <c r="F59" s="998"/>
      <c r="G59" s="992" t="n">
        <v>6.09756097560976</v>
      </c>
      <c r="H59" s="999"/>
      <c r="I59" s="999"/>
      <c r="J59" s="992" t="n">
        <v>16.6666666666667</v>
      </c>
      <c r="K59" s="999"/>
      <c r="L59" s="999"/>
      <c r="M59" s="992" t="n">
        <v>16.6666666666667</v>
      </c>
      <c r="N59" s="999"/>
      <c r="O59" s="999"/>
      <c r="P59" s="992" t="n">
        <v>19.5121951219512</v>
      </c>
      <c r="Q59" s="998"/>
      <c r="R59" s="998"/>
      <c r="S59" s="992" t="n">
        <v>14.2276422764228</v>
      </c>
      <c r="T59" s="998"/>
      <c r="U59" s="998"/>
      <c r="V59" s="992" t="n">
        <v>8.53658536585366</v>
      </c>
      <c r="W59" s="998"/>
      <c r="X59" s="998"/>
      <c r="Y59" s="992" t="n">
        <v>8.53658536585366</v>
      </c>
      <c r="Z59" s="998"/>
      <c r="AA59" s="998"/>
      <c r="AB59" s="992" t="n">
        <v>5.69105691056911</v>
      </c>
      <c r="AC59" s="998"/>
      <c r="AD59" s="998"/>
      <c r="AE59" s="992" t="n">
        <v>2.4390243902439</v>
      </c>
      <c r="AF59" s="998"/>
      <c r="AG59" s="998"/>
      <c r="AH59" s="151" t="n">
        <v>0.813008130081301</v>
      </c>
      <c r="AI59" s="867"/>
      <c r="AJ59" s="895"/>
      <c r="AK59" s="895"/>
    </row>
    <row r="60" customFormat="false" ht="15" hidden="false" customHeight="false" outlineLevel="0" collapsed="false">
      <c r="B60" s="84" t="s">
        <v>283</v>
      </c>
      <c r="C60" s="104"/>
      <c r="D60" s="992" t="n">
        <v>1.18343195266272</v>
      </c>
      <c r="E60" s="998"/>
      <c r="F60" s="998"/>
      <c r="G60" s="992" t="n">
        <v>1.53846153846154</v>
      </c>
      <c r="H60" s="999"/>
      <c r="I60" s="999"/>
      <c r="J60" s="992" t="n">
        <v>5.91715976331361</v>
      </c>
      <c r="K60" s="999"/>
      <c r="L60" s="999"/>
      <c r="M60" s="992" t="n">
        <v>9.70414201183432</v>
      </c>
      <c r="N60" s="999"/>
      <c r="O60" s="999"/>
      <c r="P60" s="992" t="n">
        <v>14.4378698224852</v>
      </c>
      <c r="Q60" s="998"/>
      <c r="R60" s="998"/>
      <c r="S60" s="992" t="n">
        <v>11.5976331360947</v>
      </c>
      <c r="T60" s="998"/>
      <c r="U60" s="998"/>
      <c r="V60" s="992" t="n">
        <v>12.189349112426</v>
      </c>
      <c r="W60" s="998"/>
      <c r="X60" s="998"/>
      <c r="Y60" s="992" t="n">
        <v>10.2958579881657</v>
      </c>
      <c r="Z60" s="998"/>
      <c r="AA60" s="998"/>
      <c r="AB60" s="992" t="n">
        <v>8.5207100591716</v>
      </c>
      <c r="AC60" s="998"/>
      <c r="AD60" s="998"/>
      <c r="AE60" s="992" t="n">
        <v>6.50887573964497</v>
      </c>
      <c r="AF60" s="998"/>
      <c r="AG60" s="998"/>
      <c r="AH60" s="151" t="n">
        <v>18.1065088757396</v>
      </c>
      <c r="AI60" s="867"/>
      <c r="AJ60" s="895"/>
      <c r="AK60" s="895"/>
    </row>
    <row r="61" customFormat="false" ht="15" hidden="false" customHeight="false" outlineLevel="0" collapsed="false">
      <c r="B61" s="246" t="s">
        <v>284</v>
      </c>
      <c r="C61" s="1003"/>
      <c r="D61" s="1004" t="n">
        <v>0.380228136882129</v>
      </c>
      <c r="E61" s="1005"/>
      <c r="F61" s="1005"/>
      <c r="G61" s="1004" t="n">
        <v>3.04182509505703</v>
      </c>
      <c r="H61" s="1006"/>
      <c r="I61" s="1006"/>
      <c r="J61" s="1004" t="n">
        <v>7.03422053231939</v>
      </c>
      <c r="K61" s="1006"/>
      <c r="L61" s="1006"/>
      <c r="M61" s="1004" t="n">
        <v>8.74524714828897</v>
      </c>
      <c r="N61" s="1006"/>
      <c r="O61" s="1006"/>
      <c r="P61" s="1004" t="n">
        <v>12.1673003802281</v>
      </c>
      <c r="Q61" s="1005"/>
      <c r="R61" s="1005"/>
      <c r="S61" s="1004" t="n">
        <v>9.88593155893536</v>
      </c>
      <c r="T61" s="1005"/>
      <c r="U61" s="1005"/>
      <c r="V61" s="1004" t="n">
        <v>9.31558935361217</v>
      </c>
      <c r="W61" s="1005"/>
      <c r="X61" s="1005"/>
      <c r="Y61" s="1004" t="n">
        <v>7.03422053231939</v>
      </c>
      <c r="Z61" s="1005"/>
      <c r="AA61" s="1005"/>
      <c r="AB61" s="1004" t="n">
        <v>4.18250950570342</v>
      </c>
      <c r="AC61" s="1005"/>
      <c r="AD61" s="1005"/>
      <c r="AE61" s="1004" t="n">
        <v>6.4638783269962</v>
      </c>
      <c r="AF61" s="1005"/>
      <c r="AG61" s="1005"/>
      <c r="AH61" s="1004" t="n">
        <v>31.7490494296578</v>
      </c>
      <c r="AI61" s="1007"/>
      <c r="AJ61" s="895"/>
      <c r="AK61" s="895"/>
    </row>
    <row r="62" customFormat="false" ht="15" hidden="false" customHeight="false" outlineLevel="0" collapsed="false">
      <c r="B62" s="84" t="s">
        <v>285</v>
      </c>
      <c r="C62" s="104"/>
      <c r="D62" s="992" t="n">
        <v>3.49040139616056</v>
      </c>
      <c r="E62" s="998"/>
      <c r="F62" s="998"/>
      <c r="G62" s="992" t="n">
        <v>13.6125654450262</v>
      </c>
      <c r="H62" s="999"/>
      <c r="I62" s="999"/>
      <c r="J62" s="992" t="n">
        <v>20.0698080279232</v>
      </c>
      <c r="K62" s="999"/>
      <c r="L62" s="999"/>
      <c r="M62" s="992" t="n">
        <v>16.4048865619546</v>
      </c>
      <c r="N62" s="999"/>
      <c r="O62" s="999"/>
      <c r="P62" s="992" t="n">
        <v>15.3577661431065</v>
      </c>
      <c r="Q62" s="998"/>
      <c r="R62" s="998"/>
      <c r="S62" s="992" t="n">
        <v>12.739965095986</v>
      </c>
      <c r="T62" s="998"/>
      <c r="U62" s="998"/>
      <c r="V62" s="992" t="n">
        <v>6.98080279232112</v>
      </c>
      <c r="W62" s="998"/>
      <c r="X62" s="998"/>
      <c r="Y62" s="992" t="n">
        <v>4.53752181500873</v>
      </c>
      <c r="Z62" s="998"/>
      <c r="AA62" s="998"/>
      <c r="AB62" s="992" t="n">
        <v>3.1413612565445</v>
      </c>
      <c r="AC62" s="998"/>
      <c r="AD62" s="998"/>
      <c r="AE62" s="992" t="n">
        <v>2.44328097731239</v>
      </c>
      <c r="AF62" s="998"/>
      <c r="AG62" s="998"/>
      <c r="AH62" s="151" t="n">
        <v>1.2216404886562</v>
      </c>
      <c r="AI62" s="867"/>
      <c r="AJ62" s="895"/>
      <c r="AK62" s="895"/>
    </row>
    <row r="63" customFormat="false" ht="15" hidden="false" customHeight="false" outlineLevel="0" collapsed="false">
      <c r="B63" s="84" t="s">
        <v>286</v>
      </c>
      <c r="C63" s="104"/>
      <c r="D63" s="992" t="n">
        <v>0.138888888888889</v>
      </c>
      <c r="E63" s="998"/>
      <c r="F63" s="998"/>
      <c r="G63" s="992" t="n">
        <v>1.11111111111111</v>
      </c>
      <c r="H63" s="999"/>
      <c r="I63" s="999"/>
      <c r="J63" s="992" t="n">
        <v>4.58333333333333</v>
      </c>
      <c r="K63" s="999"/>
      <c r="L63" s="999"/>
      <c r="M63" s="992" t="n">
        <v>10.1388888888889</v>
      </c>
      <c r="N63" s="999"/>
      <c r="O63" s="999"/>
      <c r="P63" s="992" t="n">
        <v>12.2222222222222</v>
      </c>
      <c r="Q63" s="998"/>
      <c r="R63" s="998"/>
      <c r="S63" s="992" t="n">
        <v>19.4444444444444</v>
      </c>
      <c r="T63" s="998"/>
      <c r="U63" s="998"/>
      <c r="V63" s="992" t="n">
        <v>15.1388888888889</v>
      </c>
      <c r="W63" s="998"/>
      <c r="X63" s="998"/>
      <c r="Y63" s="992" t="n">
        <v>10.1388888888889</v>
      </c>
      <c r="Z63" s="998"/>
      <c r="AA63" s="998"/>
      <c r="AB63" s="992" t="n">
        <v>8.88888888888889</v>
      </c>
      <c r="AC63" s="998"/>
      <c r="AD63" s="998"/>
      <c r="AE63" s="992" t="n">
        <v>7.08333333333333</v>
      </c>
      <c r="AF63" s="998"/>
      <c r="AG63" s="998"/>
      <c r="AH63" s="151" t="n">
        <v>11.1111111111111</v>
      </c>
      <c r="AI63" s="867"/>
      <c r="AJ63" s="895"/>
      <c r="AK63" s="895"/>
    </row>
    <row r="64" customFormat="false" ht="15" hidden="false" customHeight="false" outlineLevel="0" collapsed="false">
      <c r="B64" s="84" t="s">
        <v>288</v>
      </c>
      <c r="C64" s="104"/>
      <c r="D64" s="992" t="n">
        <v>0</v>
      </c>
      <c r="E64" s="1012"/>
      <c r="F64" s="1012"/>
      <c r="G64" s="151" t="n">
        <v>4.9645390070922</v>
      </c>
      <c r="H64" s="1013"/>
      <c r="I64" s="1013"/>
      <c r="J64" s="151" t="n">
        <v>15.6028368794326</v>
      </c>
      <c r="K64" s="1013"/>
      <c r="L64" s="1013"/>
      <c r="M64" s="151" t="n">
        <v>21.2765957446809</v>
      </c>
      <c r="N64" s="1013"/>
      <c r="O64" s="1013"/>
      <c r="P64" s="151" t="n">
        <v>26.9503546099291</v>
      </c>
      <c r="Q64" s="1012"/>
      <c r="R64" s="1012"/>
      <c r="S64" s="151" t="n">
        <v>12.0567375886525</v>
      </c>
      <c r="T64" s="1012"/>
      <c r="U64" s="1012"/>
      <c r="V64" s="151" t="n">
        <v>5.67375886524823</v>
      </c>
      <c r="W64" s="1012"/>
      <c r="X64" s="1012"/>
      <c r="Y64" s="151" t="n">
        <v>2.83687943262411</v>
      </c>
      <c r="Z64" s="1012"/>
      <c r="AA64" s="1012"/>
      <c r="AB64" s="151" t="n">
        <v>2.83687943262411</v>
      </c>
      <c r="AC64" s="1012"/>
      <c r="AD64" s="1012"/>
      <c r="AE64" s="151" t="n">
        <v>5.67375886524823</v>
      </c>
      <c r="AF64" s="1012"/>
      <c r="AG64" s="1012"/>
      <c r="AH64" s="151" t="n">
        <v>2.12765957446809</v>
      </c>
      <c r="AI64" s="867"/>
      <c r="AJ64" s="895"/>
      <c r="AK64" s="895"/>
    </row>
    <row r="65" customFormat="false" ht="3" hidden="false" customHeight="true" outlineLevel="0" collapsed="false">
      <c r="B65" s="118"/>
      <c r="C65" s="281"/>
      <c r="D65" s="1000"/>
      <c r="E65" s="1001"/>
      <c r="F65" s="1001"/>
      <c r="G65" s="1000" t="s">
        <v>25</v>
      </c>
      <c r="H65" s="1002" t="s">
        <v>25</v>
      </c>
      <c r="I65" s="1002"/>
      <c r="J65" s="1000" t="s">
        <v>25</v>
      </c>
      <c r="K65" s="1002"/>
      <c r="L65" s="1002"/>
      <c r="M65" s="1000"/>
      <c r="N65" s="1002"/>
      <c r="O65" s="1002"/>
      <c r="P65" s="1000"/>
      <c r="Q65" s="1001"/>
      <c r="R65" s="1001"/>
      <c r="S65" s="1000"/>
      <c r="T65" s="1001"/>
      <c r="U65" s="1001"/>
      <c r="V65" s="1000"/>
      <c r="W65" s="1001"/>
      <c r="X65" s="1001"/>
      <c r="Y65" s="1000"/>
      <c r="Z65" s="1001"/>
      <c r="AA65" s="1001"/>
      <c r="AB65" s="1000"/>
      <c r="AC65" s="1001"/>
      <c r="AD65" s="1001"/>
      <c r="AE65" s="1000"/>
      <c r="AF65" s="1001"/>
      <c r="AG65" s="1001"/>
      <c r="AH65" s="1000"/>
      <c r="AI65" s="857"/>
      <c r="AJ65" s="895"/>
      <c r="AK65" s="895"/>
    </row>
    <row r="66" customFormat="false" ht="3" hidden="false" customHeight="true" outlineLevel="0" collapsed="false">
      <c r="B66" s="84"/>
      <c r="C66" s="104"/>
      <c r="D66" s="151"/>
      <c r="E66" s="1012"/>
      <c r="F66" s="1012"/>
      <c r="G66" s="151" t="s">
        <v>25</v>
      </c>
      <c r="H66" s="1013" t="s">
        <v>25</v>
      </c>
      <c r="I66" s="1013"/>
      <c r="J66" s="151" t="s">
        <v>25</v>
      </c>
      <c r="K66" s="1013"/>
      <c r="L66" s="1013" t="s">
        <v>25</v>
      </c>
      <c r="M66" s="151" t="s">
        <v>25</v>
      </c>
      <c r="N66" s="1013"/>
      <c r="O66" s="1013"/>
      <c r="P66" s="151"/>
      <c r="Q66" s="1012"/>
      <c r="R66" s="1012"/>
      <c r="S66" s="151"/>
      <c r="T66" s="1012"/>
      <c r="U66" s="1012"/>
      <c r="V66" s="151"/>
      <c r="W66" s="1012"/>
      <c r="X66" s="1012"/>
      <c r="Y66" s="151"/>
      <c r="Z66" s="1012"/>
      <c r="AA66" s="1012"/>
      <c r="AB66" s="151"/>
      <c r="AC66" s="1012"/>
      <c r="AD66" s="1012"/>
      <c r="AE66" s="151"/>
      <c r="AF66" s="1012"/>
      <c r="AG66" s="1012"/>
      <c r="AH66" s="151"/>
      <c r="AI66" s="867"/>
      <c r="AJ66" s="895"/>
      <c r="AK66" s="895"/>
    </row>
    <row r="67" customFormat="false" ht="15" hidden="false" customHeight="false" outlineLevel="0" collapsed="false">
      <c r="B67" s="84" t="s">
        <v>289</v>
      </c>
      <c r="C67" s="104"/>
      <c r="D67" s="151" t="n">
        <v>0.687776190317972</v>
      </c>
      <c r="E67" s="1014" t="s">
        <v>13</v>
      </c>
      <c r="F67" s="1014"/>
      <c r="G67" s="151" t="n">
        <v>3.65152673023889</v>
      </c>
      <c r="H67" s="1015" t="s">
        <v>13</v>
      </c>
      <c r="I67" s="1015"/>
      <c r="J67" s="151" t="n">
        <v>8.22673356148453</v>
      </c>
      <c r="K67" s="1015" t="s">
        <v>13</v>
      </c>
      <c r="L67" s="1015"/>
      <c r="M67" s="151" t="n">
        <v>11.3167425324783</v>
      </c>
      <c r="N67" s="1015" t="s">
        <v>13</v>
      </c>
      <c r="O67" s="1015"/>
      <c r="P67" s="151" t="n">
        <v>12.9381665946772</v>
      </c>
      <c r="Q67" s="1014" t="s">
        <v>13</v>
      </c>
      <c r="R67" s="1014"/>
      <c r="S67" s="151" t="n">
        <v>12.1739708276572</v>
      </c>
      <c r="T67" s="1014" t="s">
        <v>13</v>
      </c>
      <c r="U67" s="1014"/>
      <c r="V67" s="151" t="n">
        <v>10.3930624314716</v>
      </c>
      <c r="W67" s="1014" t="s">
        <v>13</v>
      </c>
      <c r="X67" s="1014"/>
      <c r="Y67" s="151" t="n">
        <v>8.66199288965678</v>
      </c>
      <c r="Z67" s="1014" t="s">
        <v>13</v>
      </c>
      <c r="AA67" s="1014"/>
      <c r="AB67" s="151" t="n">
        <v>7.09040768182875</v>
      </c>
      <c r="AC67" s="1014" t="s">
        <v>13</v>
      </c>
      <c r="AD67" s="1014"/>
      <c r="AE67" s="151" t="n">
        <v>5.80788782935176</v>
      </c>
      <c r="AF67" s="1014" t="s">
        <v>13</v>
      </c>
      <c r="AG67" s="1014"/>
      <c r="AH67" s="151" t="n">
        <v>19.051732730837</v>
      </c>
      <c r="AI67" s="248" t="s">
        <v>13</v>
      </c>
      <c r="AJ67" s="895"/>
      <c r="AK67" s="895"/>
    </row>
    <row r="68" customFormat="false" ht="3" hidden="false" customHeight="true" outlineLevel="0" collapsed="false">
      <c r="B68" s="1016"/>
      <c r="C68" s="1017"/>
      <c r="D68" s="353"/>
      <c r="E68" s="353"/>
      <c r="F68" s="353"/>
      <c r="G68" s="1018"/>
      <c r="H68" s="1018"/>
      <c r="I68" s="1018"/>
      <c r="J68" s="1018"/>
      <c r="K68" s="1018"/>
      <c r="L68" s="1018"/>
      <c r="M68" s="1018"/>
      <c r="N68" s="1018"/>
      <c r="O68" s="1018"/>
      <c r="P68" s="1018"/>
      <c r="Q68" s="1018"/>
      <c r="R68" s="1018"/>
      <c r="S68" s="1018"/>
      <c r="T68" s="1018"/>
      <c r="U68" s="1018"/>
      <c r="V68" s="1018"/>
      <c r="W68" s="1018"/>
      <c r="X68" s="1018"/>
      <c r="Y68" s="1018"/>
      <c r="Z68" s="1018"/>
      <c r="AA68" s="1018"/>
      <c r="AB68" s="1018"/>
      <c r="AC68" s="1018"/>
      <c r="AD68" s="1018"/>
      <c r="AE68" s="1018"/>
      <c r="AF68" s="1018"/>
      <c r="AG68" s="1018"/>
      <c r="AH68" s="1018"/>
      <c r="AI68" s="1019"/>
      <c r="AJ68" s="920"/>
      <c r="AK68" s="920"/>
    </row>
    <row r="69" customFormat="false" ht="15" hidden="false" customHeight="false" outlineLevel="0" collapsed="false">
      <c r="B69" s="303" t="s">
        <v>25</v>
      </c>
      <c r="C69" s="154"/>
      <c r="D69" s="154"/>
      <c r="E69" s="154"/>
      <c r="F69" s="154"/>
      <c r="G69" s="1020"/>
      <c r="H69" s="1020"/>
      <c r="I69" s="1020"/>
      <c r="J69" s="1020"/>
      <c r="K69" s="1020"/>
      <c r="L69" s="1020"/>
      <c r="M69" s="1020"/>
      <c r="N69" s="1020"/>
      <c r="O69" s="1020"/>
      <c r="P69" s="1020"/>
      <c r="Q69" s="1020"/>
      <c r="R69" s="1020"/>
      <c r="S69" s="1020"/>
      <c r="T69" s="1020"/>
      <c r="U69" s="1020"/>
      <c r="V69" s="1020"/>
      <c r="W69" s="1020"/>
      <c r="X69" s="1020"/>
      <c r="Y69" s="1020"/>
      <c r="Z69" s="1020"/>
      <c r="AA69" s="1020"/>
      <c r="AB69" s="1020"/>
      <c r="AC69" s="1020"/>
      <c r="AD69" s="1020"/>
      <c r="AE69" s="1020"/>
      <c r="AF69" s="1020"/>
      <c r="AG69" s="1020"/>
      <c r="AH69" s="1020"/>
      <c r="AI69" s="886"/>
      <c r="AJ69" s="1021"/>
      <c r="AK69" s="1021"/>
    </row>
    <row r="70" customFormat="false" ht="12.75" hidden="false" customHeight="false" outlineLevel="0" collapsed="false">
      <c r="G70" s="1022"/>
      <c r="H70" s="1022"/>
      <c r="I70" s="1022"/>
      <c r="J70" s="1022"/>
      <c r="K70" s="1022"/>
      <c r="L70" s="1022"/>
      <c r="M70" s="1022"/>
      <c r="N70" s="1022"/>
      <c r="O70" s="1022"/>
      <c r="P70" s="1022"/>
      <c r="Q70" s="1022"/>
      <c r="R70" s="1022"/>
      <c r="S70" s="1022"/>
      <c r="T70" s="1022"/>
      <c r="U70" s="1022"/>
      <c r="V70" s="1022"/>
      <c r="W70" s="1022"/>
      <c r="X70" s="1022"/>
      <c r="Y70" s="1022"/>
      <c r="Z70" s="1022"/>
      <c r="AA70" s="1022"/>
      <c r="AB70" s="1022"/>
      <c r="AC70" s="1022"/>
      <c r="AD70" s="1022"/>
      <c r="AE70" s="1022"/>
      <c r="AF70" s="1022"/>
      <c r="AG70" s="1022"/>
      <c r="AH70" s="1022"/>
      <c r="AI70" s="886"/>
      <c r="AJ70" s="907"/>
      <c r="AK70" s="907"/>
    </row>
    <row r="71" customFormat="false" ht="12.75" hidden="false" customHeight="false" outlineLevel="0" collapsed="false">
      <c r="G71" s="1022"/>
      <c r="H71" s="1022"/>
      <c r="I71" s="1022"/>
      <c r="J71" s="1022"/>
      <c r="K71" s="1022"/>
      <c r="L71" s="1022"/>
      <c r="M71" s="1022"/>
      <c r="N71" s="1022"/>
      <c r="O71" s="1022"/>
      <c r="P71" s="1022"/>
      <c r="Q71" s="1022"/>
      <c r="R71" s="1022"/>
      <c r="S71" s="1022"/>
      <c r="T71" s="1022"/>
      <c r="U71" s="1022"/>
      <c r="V71" s="1022"/>
      <c r="W71" s="1022"/>
      <c r="X71" s="1022"/>
      <c r="Y71" s="1022"/>
      <c r="Z71" s="1022"/>
      <c r="AA71" s="1022"/>
      <c r="AB71" s="1022"/>
      <c r="AC71" s="1022"/>
      <c r="AD71" s="1022"/>
      <c r="AE71" s="1022"/>
      <c r="AF71" s="1022"/>
      <c r="AG71" s="1022"/>
      <c r="AH71" s="1022"/>
      <c r="AI71" s="886"/>
    </row>
    <row r="72" customFormat="false" ht="12.75" hidden="false" customHeight="false" outlineLevel="0" collapsed="false">
      <c r="H72" s="895"/>
      <c r="I72" s="895"/>
      <c r="J72" s="895"/>
      <c r="K72" s="895"/>
      <c r="L72" s="895"/>
      <c r="M72" s="895"/>
      <c r="N72" s="895"/>
      <c r="AI72" s="886"/>
      <c r="AN72" s="1023"/>
    </row>
    <row r="73" customFormat="false" ht="12.75" hidden="false" customHeight="false" outlineLevel="0" collapsed="false">
      <c r="D73" s="103"/>
      <c r="AI73" s="886"/>
    </row>
    <row r="74" customFormat="false" ht="12.75" hidden="false" customHeight="false" outlineLevel="0" collapsed="false">
      <c r="AI74" s="886"/>
    </row>
    <row r="75" customFormat="false" ht="12.75" hidden="false" customHeight="false" outlineLevel="0" collapsed="false">
      <c r="AI75" s="886"/>
    </row>
    <row r="76" customFormat="false" ht="12.75" hidden="false" customHeight="false" outlineLevel="0" collapsed="false">
      <c r="AI76" s="886"/>
    </row>
    <row r="77" customFormat="false" ht="12.75" hidden="false" customHeight="false" outlineLevel="0" collapsed="false">
      <c r="AI77" s="886"/>
    </row>
    <row r="78" customFormat="false" ht="12.75" hidden="false" customHeight="false" outlineLevel="0" collapsed="false">
      <c r="AI78" s="886"/>
    </row>
    <row r="79" customFormat="false" ht="12.75" hidden="false" customHeight="false" outlineLevel="0" collapsed="false">
      <c r="AI79" s="886"/>
    </row>
    <row r="80" customFormat="false" ht="12.75" hidden="false" customHeight="false" outlineLevel="0" collapsed="false">
      <c r="AI80" s="886"/>
    </row>
    <row r="81" customFormat="false" ht="12.75" hidden="false" customHeight="false" outlineLevel="0" collapsed="false">
      <c r="AI81" s="886"/>
    </row>
    <row r="82" customFormat="false" ht="12.75" hidden="false" customHeight="false" outlineLevel="0" collapsed="false">
      <c r="AI82" s="886"/>
    </row>
    <row r="83" customFormat="false" ht="12.75" hidden="false" customHeight="false" outlineLevel="0" collapsed="false">
      <c r="AI83" s="886"/>
    </row>
    <row r="84" customFormat="false" ht="12.75" hidden="false" customHeight="false" outlineLevel="0" collapsed="false">
      <c r="AI84" s="886"/>
    </row>
    <row r="85" customFormat="false" ht="12.75" hidden="false" customHeight="false" outlineLevel="0" collapsed="false">
      <c r="AI85" s="886"/>
    </row>
    <row r="86" customFormat="false" ht="12.75" hidden="false" customHeight="false" outlineLevel="0" collapsed="false">
      <c r="AI86" s="886"/>
    </row>
    <row r="87" customFormat="false" ht="12.75" hidden="false" customHeight="false" outlineLevel="0" collapsed="false">
      <c r="AI87" s="886"/>
    </row>
    <row r="88" customFormat="false" ht="12.75" hidden="false" customHeight="false" outlineLevel="0" collapsed="false">
      <c r="AI88" s="886"/>
    </row>
    <row r="89" customFormat="false" ht="12.75" hidden="false" customHeight="false" outlineLevel="0" collapsed="false">
      <c r="AI89" s="886"/>
    </row>
    <row r="90" customFormat="false" ht="12.75" hidden="false" customHeight="false" outlineLevel="0" collapsed="false">
      <c r="AI90" s="886"/>
    </row>
    <row r="91" customFormat="false" ht="12.75" hidden="false" customHeight="false" outlineLevel="0" collapsed="false">
      <c r="AI91" s="886"/>
    </row>
    <row r="92" customFormat="false" ht="12.75" hidden="false" customHeight="false" outlineLevel="0" collapsed="false">
      <c r="AI92" s="886"/>
    </row>
    <row r="93" customFormat="false" ht="12.75" hidden="false" customHeight="false" outlineLevel="0" collapsed="false">
      <c r="AI93" s="886"/>
    </row>
    <row r="94" customFormat="false" ht="12.75" hidden="false" customHeight="false" outlineLevel="0" collapsed="false">
      <c r="AI94" s="886"/>
    </row>
    <row r="95" customFormat="false" ht="12.75" hidden="false" customHeight="false" outlineLevel="0" collapsed="false">
      <c r="AI95" s="886"/>
    </row>
    <row r="96" customFormat="false" ht="12.75" hidden="false" customHeight="false" outlineLevel="0" collapsed="false">
      <c r="AI96" s="886"/>
    </row>
    <row r="97" customFormat="false" ht="12.75" hidden="false" customHeight="false" outlineLevel="0" collapsed="false">
      <c r="AI97" s="886"/>
    </row>
    <row r="98" customFormat="false" ht="12.75" hidden="false" customHeight="false" outlineLevel="0" collapsed="false">
      <c r="AI98" s="886"/>
    </row>
    <row r="99" customFormat="false" ht="12.75" hidden="false" customHeight="false" outlineLevel="0" collapsed="false">
      <c r="AI99" s="886"/>
    </row>
    <row r="100" customFormat="false" ht="12.75" hidden="false" customHeight="false" outlineLevel="0" collapsed="false">
      <c r="AI100" s="886"/>
    </row>
    <row r="101" customFormat="false" ht="12.75" hidden="false" customHeight="false" outlineLevel="0" collapsed="false">
      <c r="AI101" s="886"/>
    </row>
    <row r="102" customFormat="false" ht="12.75" hidden="false" customHeight="false" outlineLevel="0" collapsed="false">
      <c r="AI102" s="886"/>
    </row>
    <row r="103" customFormat="false" ht="12.75" hidden="false" customHeight="false" outlineLevel="0" collapsed="false">
      <c r="AI103" s="886"/>
    </row>
    <row r="104" customFormat="false" ht="12.75" hidden="false" customHeight="false" outlineLevel="0" collapsed="false">
      <c r="AI104" s="886"/>
    </row>
    <row r="105" customFormat="false" ht="12.75" hidden="false" customHeight="false" outlineLevel="0" collapsed="false">
      <c r="AI105" s="886"/>
    </row>
    <row r="106" customFormat="false" ht="12.75" hidden="false" customHeight="false" outlineLevel="0" collapsed="false">
      <c r="AI106" s="886"/>
    </row>
    <row r="107" customFormat="false" ht="12.75" hidden="false" customHeight="false" outlineLevel="0" collapsed="false">
      <c r="AI107" s="886"/>
    </row>
    <row r="108" customFormat="false" ht="12.75" hidden="false" customHeight="false" outlineLevel="0" collapsed="false">
      <c r="AI108" s="886"/>
    </row>
    <row r="109" customFormat="false" ht="12.75" hidden="false" customHeight="false" outlineLevel="0" collapsed="false">
      <c r="AI109" s="886"/>
    </row>
    <row r="110" customFormat="false" ht="12.75" hidden="false" customHeight="false" outlineLevel="0" collapsed="false">
      <c r="AI110" s="886"/>
    </row>
    <row r="111" customFormat="false" ht="12.75" hidden="false" customHeight="false" outlineLevel="0" collapsed="false">
      <c r="AI111" s="886"/>
    </row>
    <row r="112" customFormat="false" ht="12.75" hidden="false" customHeight="false" outlineLevel="0" collapsed="false">
      <c r="AI112" s="886"/>
    </row>
    <row r="113" customFormat="false" ht="12.75" hidden="false" customHeight="false" outlineLevel="0" collapsed="false">
      <c r="AI113" s="886"/>
    </row>
    <row r="114" customFormat="false" ht="12.75" hidden="false" customHeight="false" outlineLevel="0" collapsed="false">
      <c r="AI114" s="886"/>
    </row>
    <row r="115" customFormat="false" ht="12.75" hidden="false" customHeight="false" outlineLevel="0" collapsed="false">
      <c r="AI115" s="886"/>
    </row>
    <row r="116" customFormat="false" ht="12.75" hidden="false" customHeight="false" outlineLevel="0" collapsed="false">
      <c r="AI116" s="886"/>
    </row>
    <row r="117" customFormat="false" ht="12.75" hidden="false" customHeight="false" outlineLevel="0" collapsed="false">
      <c r="AI117" s="886"/>
    </row>
    <row r="118" customFormat="false" ht="12.75" hidden="false" customHeight="false" outlineLevel="0" collapsed="false">
      <c r="AI118" s="886"/>
    </row>
    <row r="119" customFormat="false" ht="12.75" hidden="false" customHeight="false" outlineLevel="0" collapsed="false">
      <c r="AI119" s="886"/>
    </row>
    <row r="120" customFormat="false" ht="12.75" hidden="false" customHeight="false" outlineLevel="0" collapsed="false">
      <c r="AI120" s="886"/>
    </row>
    <row r="121" customFormat="false" ht="12.75" hidden="false" customHeight="false" outlineLevel="0" collapsed="false">
      <c r="AI121" s="886"/>
    </row>
    <row r="122" customFormat="false" ht="12.75" hidden="false" customHeight="false" outlineLevel="0" collapsed="false">
      <c r="AI122" s="886"/>
    </row>
    <row r="123" customFormat="false" ht="12.75" hidden="false" customHeight="false" outlineLevel="0" collapsed="false">
      <c r="AI123" s="886"/>
    </row>
    <row r="125" customFormat="false" ht="12.75" hidden="false" customHeight="false" outlineLevel="0" collapsed="false">
      <c r="G125" s="1022"/>
      <c r="H125" s="1022"/>
      <c r="I125" s="1022"/>
      <c r="J125" s="1022"/>
      <c r="K125" s="1022"/>
      <c r="L125" s="1022"/>
      <c r="M125" s="1022"/>
      <c r="N125" s="1022"/>
      <c r="O125" s="1022"/>
      <c r="P125" s="1022"/>
      <c r="Q125" s="1022"/>
      <c r="R125" s="1022"/>
      <c r="V125" s="1022"/>
      <c r="W125" s="1022"/>
      <c r="X125" s="1022"/>
      <c r="Y125" s="1022"/>
      <c r="Z125" s="1022"/>
      <c r="AA125" s="1022"/>
      <c r="AB125" s="1022"/>
      <c r="AC125" s="1022"/>
      <c r="AD125" s="1022"/>
      <c r="AE125" s="1022"/>
      <c r="AF125" s="1022"/>
      <c r="AG125" s="1022"/>
      <c r="AI125" s="886"/>
    </row>
    <row r="126" customFormat="false" ht="12.75" hidden="false" customHeight="false" outlineLevel="0" collapsed="false">
      <c r="G126" s="1022"/>
      <c r="H126" s="1022"/>
      <c r="I126" s="1022"/>
      <c r="J126" s="1022"/>
      <c r="K126" s="1022"/>
      <c r="L126" s="1022"/>
      <c r="M126" s="1022"/>
      <c r="N126" s="1022"/>
      <c r="O126" s="1022"/>
      <c r="P126" s="1022"/>
      <c r="Q126" s="1022"/>
      <c r="R126" s="1022"/>
      <c r="V126" s="1022"/>
      <c r="W126" s="1022"/>
      <c r="X126" s="1022"/>
      <c r="Y126" s="1022"/>
      <c r="Z126" s="1022"/>
      <c r="AA126" s="1022"/>
      <c r="AB126" s="1022"/>
      <c r="AC126" s="1022"/>
      <c r="AD126" s="1022"/>
      <c r="AE126" s="1022"/>
      <c r="AF126" s="1022"/>
      <c r="AG126" s="1022"/>
      <c r="AI126" s="886"/>
    </row>
    <row r="127" customFormat="false" ht="12.75" hidden="false" customHeight="false" outlineLevel="0" collapsed="false">
      <c r="G127" s="1022"/>
      <c r="H127" s="1022"/>
      <c r="I127" s="1022"/>
      <c r="J127" s="1022"/>
      <c r="K127" s="1022"/>
      <c r="L127" s="1022"/>
      <c r="M127" s="1022"/>
      <c r="N127" s="1022"/>
      <c r="O127" s="1022"/>
      <c r="P127" s="1022"/>
      <c r="Q127" s="1022"/>
      <c r="R127" s="1022"/>
      <c r="V127" s="1022"/>
      <c r="W127" s="1022"/>
      <c r="X127" s="1022"/>
      <c r="Y127" s="1022"/>
      <c r="Z127" s="1022"/>
      <c r="AA127" s="1022"/>
      <c r="AB127" s="1022"/>
      <c r="AC127" s="1022"/>
      <c r="AD127" s="1022"/>
      <c r="AE127" s="1022"/>
      <c r="AF127" s="1022"/>
      <c r="AG127" s="1022"/>
      <c r="AI127" s="886"/>
    </row>
    <row r="128" customFormat="false" ht="12.75" hidden="false" customHeight="false" outlineLevel="0" collapsed="false">
      <c r="G128" s="1022"/>
      <c r="H128" s="1022"/>
      <c r="I128" s="1022"/>
      <c r="J128" s="1022"/>
      <c r="K128" s="1022"/>
      <c r="L128" s="1022"/>
      <c r="M128" s="1022"/>
      <c r="N128" s="1022"/>
      <c r="O128" s="1022"/>
      <c r="P128" s="1022"/>
      <c r="Q128" s="1022"/>
      <c r="R128" s="1022"/>
      <c r="V128" s="1022"/>
      <c r="W128" s="1022"/>
      <c r="X128" s="1022"/>
      <c r="Y128" s="1022"/>
      <c r="Z128" s="1022"/>
      <c r="AA128" s="1022"/>
      <c r="AB128" s="1022"/>
      <c r="AC128" s="1022"/>
      <c r="AD128" s="1022"/>
      <c r="AE128" s="1022"/>
      <c r="AF128" s="1022"/>
      <c r="AG128" s="1022"/>
      <c r="AI128" s="886"/>
    </row>
    <row r="129" customFormat="false" ht="12.75" hidden="false" customHeight="false" outlineLevel="0" collapsed="false">
      <c r="G129" s="1022"/>
      <c r="H129" s="1022"/>
      <c r="I129" s="1022"/>
      <c r="J129" s="1022"/>
      <c r="K129" s="1022"/>
      <c r="L129" s="1022"/>
      <c r="M129" s="1022"/>
      <c r="N129" s="1022"/>
      <c r="O129" s="1022"/>
      <c r="P129" s="1022"/>
      <c r="Q129" s="1022"/>
      <c r="R129" s="1022"/>
      <c r="V129" s="1022"/>
      <c r="W129" s="1022"/>
      <c r="X129" s="1022"/>
      <c r="Y129" s="1022"/>
      <c r="Z129" s="1022"/>
      <c r="AA129" s="1022"/>
      <c r="AB129" s="1022"/>
      <c r="AC129" s="1022"/>
      <c r="AD129" s="1022"/>
      <c r="AE129" s="1022"/>
      <c r="AF129" s="1022"/>
      <c r="AG129" s="1022"/>
      <c r="AI129" s="886"/>
    </row>
    <row r="130" customFormat="false" ht="12.75" hidden="false" customHeight="false" outlineLevel="0" collapsed="false">
      <c r="G130" s="1022"/>
      <c r="H130" s="1022"/>
      <c r="I130" s="1022"/>
      <c r="J130" s="1022"/>
      <c r="K130" s="1022"/>
      <c r="L130" s="1022"/>
      <c r="M130" s="1022"/>
      <c r="N130" s="1022"/>
      <c r="O130" s="1022"/>
      <c r="P130" s="1022"/>
      <c r="Q130" s="1022"/>
      <c r="R130" s="1022"/>
      <c r="V130" s="1022"/>
      <c r="W130" s="1022"/>
      <c r="X130" s="1022"/>
      <c r="Y130" s="1022"/>
      <c r="Z130" s="1022"/>
      <c r="AA130" s="1022"/>
      <c r="AB130" s="1022"/>
      <c r="AC130" s="1022"/>
      <c r="AD130" s="1022"/>
      <c r="AE130" s="1022"/>
      <c r="AF130" s="1022"/>
      <c r="AG130" s="1022"/>
      <c r="AI130" s="886"/>
    </row>
    <row r="131" customFormat="false" ht="12.75" hidden="false" customHeight="false" outlineLevel="0" collapsed="false">
      <c r="G131" s="1022"/>
      <c r="H131" s="1022"/>
      <c r="I131" s="1022"/>
      <c r="J131" s="1022"/>
      <c r="K131" s="1022"/>
      <c r="L131" s="1022"/>
      <c r="M131" s="1022"/>
      <c r="N131" s="1022"/>
      <c r="O131" s="1022"/>
      <c r="P131" s="1022"/>
      <c r="Q131" s="1022"/>
      <c r="R131" s="1022"/>
      <c r="V131" s="1022"/>
      <c r="W131" s="1022"/>
      <c r="X131" s="1022"/>
      <c r="Y131" s="1022"/>
      <c r="Z131" s="1022"/>
      <c r="AA131" s="1022"/>
      <c r="AB131" s="1022"/>
      <c r="AC131" s="1022"/>
      <c r="AD131" s="1022"/>
      <c r="AE131" s="1022"/>
      <c r="AF131" s="1022"/>
      <c r="AG131" s="1022"/>
      <c r="AI131" s="886"/>
    </row>
    <row r="132" customFormat="false" ht="12.75" hidden="false" customHeight="false" outlineLevel="0" collapsed="false">
      <c r="G132" s="1022"/>
      <c r="H132" s="1022"/>
      <c r="I132" s="1022"/>
      <c r="J132" s="1022"/>
      <c r="K132" s="1022"/>
      <c r="L132" s="1022"/>
      <c r="M132" s="1022"/>
      <c r="N132" s="1022"/>
      <c r="O132" s="1022"/>
      <c r="P132" s="1022"/>
      <c r="Q132" s="1022"/>
      <c r="R132" s="1022"/>
      <c r="V132" s="1022"/>
      <c r="W132" s="1022"/>
      <c r="X132" s="1022"/>
      <c r="Y132" s="1022"/>
      <c r="Z132" s="1022"/>
      <c r="AA132" s="1022"/>
      <c r="AB132" s="1022"/>
      <c r="AC132" s="1022"/>
      <c r="AD132" s="1022"/>
      <c r="AE132" s="1022"/>
      <c r="AF132" s="1022"/>
      <c r="AG132" s="1022"/>
      <c r="AI132" s="886"/>
    </row>
    <row r="133" customFormat="false" ht="12.75" hidden="false" customHeight="false" outlineLevel="0" collapsed="false">
      <c r="G133" s="1022"/>
      <c r="H133" s="1022"/>
      <c r="I133" s="1022"/>
      <c r="J133" s="1022"/>
      <c r="K133" s="1022"/>
      <c r="L133" s="1022"/>
      <c r="M133" s="1022"/>
      <c r="N133" s="1022"/>
      <c r="O133" s="1022"/>
      <c r="P133" s="1022"/>
      <c r="Q133" s="1022"/>
      <c r="R133" s="1022"/>
      <c r="V133" s="1022"/>
      <c r="W133" s="1022"/>
      <c r="X133" s="1022"/>
      <c r="Y133" s="1022"/>
      <c r="Z133" s="1022"/>
      <c r="AA133" s="1022"/>
      <c r="AB133" s="1022"/>
      <c r="AC133" s="1022"/>
      <c r="AD133" s="1022"/>
      <c r="AE133" s="1022"/>
      <c r="AF133" s="1022"/>
      <c r="AG133" s="1022"/>
      <c r="AI133" s="886"/>
    </row>
    <row r="134" customFormat="false" ht="12.75" hidden="false" customHeight="false" outlineLevel="0" collapsed="false">
      <c r="G134" s="1022"/>
      <c r="H134" s="1022"/>
      <c r="I134" s="1022"/>
      <c r="J134" s="1022"/>
      <c r="K134" s="1022"/>
      <c r="L134" s="1022"/>
      <c r="M134" s="1022"/>
      <c r="N134" s="1022"/>
      <c r="O134" s="1022"/>
      <c r="P134" s="1022"/>
      <c r="Q134" s="1022"/>
      <c r="R134" s="1022"/>
      <c r="V134" s="1022"/>
      <c r="W134" s="1022"/>
      <c r="X134" s="1022"/>
      <c r="Y134" s="1022"/>
      <c r="Z134" s="1022"/>
      <c r="AA134" s="1022"/>
      <c r="AB134" s="1022"/>
      <c r="AC134" s="1022"/>
      <c r="AD134" s="1022"/>
      <c r="AE134" s="1022"/>
      <c r="AF134" s="1022"/>
      <c r="AG134" s="1022"/>
      <c r="AI134" s="886"/>
    </row>
    <row r="135" customFormat="false" ht="12.75" hidden="false" customHeight="false" outlineLevel="0" collapsed="false">
      <c r="G135" s="1022"/>
      <c r="H135" s="1022"/>
      <c r="I135" s="1022"/>
      <c r="J135" s="1022"/>
      <c r="K135" s="1022"/>
      <c r="L135" s="1022"/>
      <c r="M135" s="1022"/>
      <c r="N135" s="1022"/>
      <c r="O135" s="1022"/>
      <c r="P135" s="1022"/>
      <c r="Q135" s="1022"/>
      <c r="R135" s="1022"/>
      <c r="V135" s="1022"/>
      <c r="W135" s="1022"/>
      <c r="X135" s="1022"/>
      <c r="Y135" s="1022"/>
      <c r="Z135" s="1022"/>
      <c r="AA135" s="1022"/>
      <c r="AB135" s="1022"/>
      <c r="AC135" s="1022"/>
      <c r="AD135" s="1022"/>
      <c r="AE135" s="1022"/>
      <c r="AF135" s="1022"/>
      <c r="AG135" s="1022"/>
      <c r="AI135" s="886"/>
    </row>
    <row r="136" customFormat="false" ht="12.75" hidden="false" customHeight="false" outlineLevel="0" collapsed="false">
      <c r="G136" s="1022"/>
      <c r="H136" s="1022"/>
      <c r="I136" s="1022"/>
      <c r="J136" s="1022"/>
      <c r="K136" s="1022"/>
      <c r="L136" s="1022"/>
      <c r="M136" s="1022"/>
      <c r="N136" s="1022"/>
      <c r="O136" s="1022"/>
      <c r="P136" s="1022"/>
      <c r="Q136" s="1022"/>
      <c r="R136" s="1022"/>
      <c r="V136" s="1022"/>
      <c r="W136" s="1022"/>
      <c r="X136" s="1022"/>
      <c r="Y136" s="1022"/>
      <c r="Z136" s="1022"/>
      <c r="AA136" s="1022"/>
      <c r="AB136" s="1022"/>
      <c r="AC136" s="1022"/>
      <c r="AD136" s="1022"/>
      <c r="AE136" s="1022"/>
      <c r="AF136" s="1022"/>
      <c r="AG136" s="1022"/>
      <c r="AI136" s="886"/>
    </row>
    <row r="137" customFormat="false" ht="12.75" hidden="false" customHeight="false" outlineLevel="0" collapsed="false">
      <c r="G137" s="1022"/>
      <c r="H137" s="1022"/>
      <c r="I137" s="1022"/>
      <c r="J137" s="1022"/>
      <c r="K137" s="1022"/>
      <c r="L137" s="1022"/>
      <c r="M137" s="1022"/>
      <c r="N137" s="1022"/>
      <c r="O137" s="1022"/>
      <c r="P137" s="1022"/>
      <c r="Q137" s="1022"/>
      <c r="R137" s="1022"/>
      <c r="V137" s="1022"/>
      <c r="W137" s="1022"/>
      <c r="X137" s="1022"/>
      <c r="Y137" s="1022"/>
      <c r="Z137" s="1022"/>
      <c r="AA137" s="1022"/>
      <c r="AB137" s="1022"/>
      <c r="AC137" s="1022"/>
      <c r="AD137" s="1022"/>
      <c r="AE137" s="1022"/>
      <c r="AF137" s="1022"/>
      <c r="AG137" s="1022"/>
      <c r="AI137" s="886"/>
    </row>
    <row r="138" customFormat="false" ht="12.75" hidden="false" customHeight="false" outlineLevel="0" collapsed="false">
      <c r="G138" s="1022"/>
      <c r="H138" s="1022"/>
      <c r="I138" s="1022"/>
      <c r="J138" s="1022"/>
      <c r="K138" s="1022"/>
      <c r="L138" s="1022"/>
      <c r="M138" s="1022"/>
      <c r="N138" s="1022"/>
      <c r="O138" s="1022"/>
      <c r="P138" s="1022"/>
      <c r="Q138" s="1022"/>
      <c r="R138" s="1022"/>
      <c r="V138" s="1022"/>
      <c r="W138" s="1022"/>
      <c r="X138" s="1022"/>
      <c r="Y138" s="1022"/>
      <c r="Z138" s="1022"/>
      <c r="AA138" s="1022"/>
      <c r="AB138" s="1022"/>
      <c r="AC138" s="1022"/>
      <c r="AD138" s="1022"/>
      <c r="AE138" s="1022"/>
      <c r="AF138" s="1022"/>
      <c r="AG138" s="1022"/>
      <c r="AI138" s="886"/>
    </row>
    <row r="139" customFormat="false" ht="12.75" hidden="false" customHeight="false" outlineLevel="0" collapsed="false">
      <c r="G139" s="1022"/>
      <c r="H139" s="1022"/>
      <c r="I139" s="1022"/>
      <c r="J139" s="1022"/>
      <c r="K139" s="1022"/>
      <c r="L139" s="1022"/>
      <c r="M139" s="1022"/>
      <c r="N139" s="1022"/>
      <c r="O139" s="1022"/>
      <c r="V139" s="1022"/>
      <c r="W139" s="1022"/>
      <c r="X139" s="1022"/>
      <c r="Y139" s="1022"/>
      <c r="Z139" s="1022"/>
      <c r="AA139" s="1022"/>
      <c r="AB139" s="1022"/>
      <c r="AC139" s="1022"/>
      <c r="AD139" s="1022"/>
      <c r="AE139" s="1022"/>
      <c r="AF139" s="1022"/>
      <c r="AG139" s="1022"/>
      <c r="AI139" s="886"/>
    </row>
    <row r="140" customFormat="false" ht="12.75" hidden="false" customHeight="false" outlineLevel="0" collapsed="false">
      <c r="G140" s="1022"/>
      <c r="H140" s="1022"/>
      <c r="I140" s="1022"/>
      <c r="J140" s="1022"/>
      <c r="K140" s="1022"/>
      <c r="L140" s="1022"/>
      <c r="M140" s="1022"/>
      <c r="N140" s="1022"/>
      <c r="O140" s="1022"/>
      <c r="V140" s="1022"/>
      <c r="W140" s="1022"/>
      <c r="X140" s="1022"/>
      <c r="Y140" s="1022"/>
      <c r="Z140" s="1022"/>
      <c r="AA140" s="1022"/>
      <c r="AB140" s="1022"/>
      <c r="AC140" s="1022"/>
      <c r="AD140" s="1022"/>
      <c r="AE140" s="1022"/>
      <c r="AF140" s="1022"/>
      <c r="AG140" s="1022"/>
      <c r="AI140" s="886"/>
    </row>
    <row r="141" customFormat="false" ht="12.75" hidden="false" customHeight="false" outlineLevel="0" collapsed="false">
      <c r="V141" s="1022"/>
      <c r="W141" s="1022"/>
      <c r="X141" s="1022"/>
      <c r="Y141" s="1022"/>
      <c r="Z141" s="1022"/>
      <c r="AA141" s="1022"/>
      <c r="AB141" s="1022"/>
      <c r="AC141" s="1022"/>
      <c r="AD141" s="1022"/>
      <c r="AE141" s="1022"/>
      <c r="AF141" s="1022"/>
      <c r="AG141" s="1022"/>
      <c r="AI141" s="886"/>
    </row>
    <row r="142" customFormat="false" ht="12.75" hidden="false" customHeight="false" outlineLevel="0" collapsed="false">
      <c r="V142" s="1022"/>
      <c r="W142" s="1022"/>
      <c r="X142" s="1022"/>
      <c r="Y142" s="1022"/>
      <c r="Z142" s="1022"/>
      <c r="AA142" s="1022"/>
      <c r="AB142" s="1022"/>
      <c r="AC142" s="1022"/>
      <c r="AD142" s="1022"/>
      <c r="AE142" s="1022"/>
      <c r="AF142" s="1022"/>
      <c r="AG142" s="1022"/>
      <c r="AI142" s="886"/>
    </row>
    <row r="143" customFormat="false" ht="12.75" hidden="false" customHeight="false" outlineLevel="0" collapsed="false">
      <c r="V143" s="1022"/>
      <c r="W143" s="1022"/>
      <c r="X143" s="1022"/>
      <c r="Y143" s="1022"/>
      <c r="Z143" s="1022"/>
      <c r="AA143" s="1022"/>
      <c r="AB143" s="1022"/>
      <c r="AC143" s="1022"/>
      <c r="AD143" s="1022"/>
      <c r="AE143" s="1022"/>
      <c r="AF143" s="1022"/>
      <c r="AG143" s="1022"/>
      <c r="AI143" s="886"/>
    </row>
    <row r="144" customFormat="false" ht="12.75" hidden="false" customHeight="false" outlineLevel="0" collapsed="false">
      <c r="V144" s="1022"/>
      <c r="W144" s="1022"/>
      <c r="X144" s="1022"/>
      <c r="Y144" s="1022"/>
      <c r="Z144" s="1022"/>
      <c r="AA144" s="1022"/>
      <c r="AB144" s="1022"/>
      <c r="AC144" s="1022"/>
      <c r="AD144" s="1022"/>
      <c r="AE144" s="1022"/>
      <c r="AF144" s="1022"/>
      <c r="AG144" s="1022"/>
      <c r="AI144" s="886"/>
    </row>
    <row r="145" customFormat="false" ht="12.75" hidden="false" customHeight="false" outlineLevel="0" collapsed="false">
      <c r="V145" s="1022"/>
      <c r="W145" s="1022"/>
      <c r="X145" s="1022"/>
      <c r="Y145" s="1022"/>
      <c r="Z145" s="1022"/>
      <c r="AA145" s="1022"/>
      <c r="AB145" s="1022"/>
      <c r="AC145" s="1022"/>
      <c r="AD145" s="1022"/>
      <c r="AE145" s="1022"/>
      <c r="AF145" s="1022"/>
      <c r="AG145" s="1022"/>
      <c r="AI145" s="886"/>
    </row>
    <row r="146" customFormat="false" ht="12.75" hidden="false" customHeight="false" outlineLevel="0" collapsed="false">
      <c r="V146" s="1022"/>
      <c r="W146" s="1022"/>
      <c r="X146" s="1022"/>
      <c r="Y146" s="1022"/>
      <c r="Z146" s="1022"/>
      <c r="AA146" s="1022"/>
      <c r="AB146" s="1022"/>
      <c r="AC146" s="1022"/>
      <c r="AD146" s="1022"/>
      <c r="AE146" s="1022"/>
      <c r="AF146" s="1022"/>
      <c r="AG146" s="1022"/>
      <c r="AI146" s="886"/>
    </row>
    <row r="147" customFormat="false" ht="12.75" hidden="false" customHeight="false" outlineLevel="0" collapsed="false">
      <c r="AI147" s="886"/>
    </row>
    <row r="148" customFormat="false" ht="12.75" hidden="false" customHeight="false" outlineLevel="0" collapsed="false">
      <c r="AI148" s="886"/>
    </row>
    <row r="149" customFormat="false" ht="12.75" hidden="false" customHeight="false" outlineLevel="0" collapsed="false">
      <c r="AI149" s="886"/>
    </row>
    <row r="150" customFormat="false" ht="12.75" hidden="false" customHeight="false" outlineLevel="0" collapsed="false">
      <c r="AI150" s="886"/>
    </row>
    <row r="151" customFormat="false" ht="12.75" hidden="false" customHeight="false" outlineLevel="0" collapsed="false">
      <c r="AI151" s="886"/>
    </row>
    <row r="152" customFormat="false" ht="12.75" hidden="false" customHeight="false" outlineLevel="0" collapsed="false">
      <c r="AI152" s="886"/>
    </row>
    <row r="153" customFormat="false" ht="12.75" hidden="false" customHeight="false" outlineLevel="0" collapsed="false">
      <c r="AI153" s="886"/>
    </row>
    <row r="154" customFormat="false" ht="12.75" hidden="false" customHeight="false" outlineLevel="0" collapsed="false">
      <c r="AI154" s="886"/>
    </row>
    <row r="155" customFormat="false" ht="12.75" hidden="false" customHeight="false" outlineLevel="0" collapsed="false">
      <c r="AI155" s="886"/>
    </row>
    <row r="156" customFormat="false" ht="12.75" hidden="false" customHeight="false" outlineLevel="0" collapsed="false">
      <c r="AI156" s="886"/>
    </row>
    <row r="157" customFormat="false" ht="12.75" hidden="false" customHeight="false" outlineLevel="0" collapsed="false">
      <c r="AI157" s="886"/>
    </row>
    <row r="158" customFormat="false" ht="12.75" hidden="false" customHeight="false" outlineLevel="0" collapsed="false">
      <c r="AI158" s="886"/>
    </row>
    <row r="159" customFormat="false" ht="12.75" hidden="false" customHeight="false" outlineLevel="0" collapsed="false">
      <c r="AI159" s="886"/>
    </row>
    <row r="160" customFormat="false" ht="12.75" hidden="false" customHeight="false" outlineLevel="0" collapsed="false">
      <c r="AI160" s="886"/>
    </row>
    <row r="161" customFormat="false" ht="12.75" hidden="false" customHeight="false" outlineLevel="0" collapsed="false">
      <c r="AI161" s="886"/>
    </row>
    <row r="162" customFormat="false" ht="12.75" hidden="false" customHeight="false" outlineLevel="0" collapsed="false">
      <c r="AI162" s="886"/>
    </row>
    <row r="163" customFormat="false" ht="12.75" hidden="false" customHeight="false" outlineLevel="0" collapsed="false">
      <c r="AI163" s="886"/>
    </row>
    <row r="164" customFormat="false" ht="12.75" hidden="false" customHeight="false" outlineLevel="0" collapsed="false">
      <c r="AI164" s="886"/>
    </row>
    <row r="165" customFormat="false" ht="12.75" hidden="false" customHeight="false" outlineLevel="0" collapsed="false">
      <c r="AI165" s="886"/>
    </row>
    <row r="166" customFormat="false" ht="12.75" hidden="false" customHeight="false" outlineLevel="0" collapsed="false">
      <c r="AI166" s="886"/>
    </row>
    <row r="167" customFormat="false" ht="12.75" hidden="false" customHeight="false" outlineLevel="0" collapsed="false">
      <c r="AI167" s="886"/>
    </row>
    <row r="168" customFormat="false" ht="12.75" hidden="false" customHeight="false" outlineLevel="0" collapsed="false">
      <c r="AI168" s="886"/>
    </row>
    <row r="169" customFormat="false" ht="12.75" hidden="false" customHeight="false" outlineLevel="0" collapsed="false">
      <c r="AI169" s="886"/>
    </row>
    <row r="170" customFormat="false" ht="12.75" hidden="false" customHeight="false" outlineLevel="0" collapsed="false">
      <c r="AI170" s="886"/>
    </row>
    <row r="171" customFormat="false" ht="12.75" hidden="false" customHeight="false" outlineLevel="0" collapsed="false">
      <c r="AI171" s="886"/>
    </row>
    <row r="172" customFormat="false" ht="12.75" hidden="false" customHeight="false" outlineLevel="0" collapsed="false">
      <c r="AI172" s="886"/>
    </row>
    <row r="173" customFormat="false" ht="12.75" hidden="false" customHeight="false" outlineLevel="0" collapsed="false">
      <c r="AI173" s="886"/>
    </row>
    <row r="174" customFormat="false" ht="12.75" hidden="false" customHeight="false" outlineLevel="0" collapsed="false">
      <c r="AI174" s="886"/>
    </row>
    <row r="175" customFormat="false" ht="12.75" hidden="false" customHeight="false" outlineLevel="0" collapsed="false">
      <c r="AI175" s="886"/>
    </row>
    <row r="176" customFormat="false" ht="12.75" hidden="false" customHeight="false" outlineLevel="0" collapsed="false">
      <c r="AI176" s="886"/>
    </row>
    <row r="177" customFormat="false" ht="12.75" hidden="false" customHeight="false" outlineLevel="0" collapsed="false">
      <c r="AI177" s="886"/>
    </row>
    <row r="178" customFormat="false" ht="12.75" hidden="false" customHeight="false" outlineLevel="0" collapsed="false">
      <c r="AI178" s="886"/>
    </row>
    <row r="179" customFormat="false" ht="12.75" hidden="false" customHeight="false" outlineLevel="0" collapsed="false">
      <c r="AI179" s="886"/>
    </row>
    <row r="180" customFormat="false" ht="12.75" hidden="false" customHeight="false" outlineLevel="0" collapsed="false">
      <c r="AI180" s="886"/>
    </row>
    <row r="181" customFormat="false" ht="12.75" hidden="false" customHeight="false" outlineLevel="0" collapsed="false">
      <c r="AI181" s="886"/>
    </row>
    <row r="182" customFormat="false" ht="12.75" hidden="false" customHeight="false" outlineLevel="0" collapsed="false">
      <c r="AI182" s="886"/>
    </row>
    <row r="183" customFormat="false" ht="12.75" hidden="false" customHeight="false" outlineLevel="0" collapsed="false">
      <c r="AI183" s="886"/>
    </row>
    <row r="184" customFormat="false" ht="12.75" hidden="false" customHeight="false" outlineLevel="0" collapsed="false">
      <c r="AI184" s="886"/>
    </row>
    <row r="185" customFormat="false" ht="12.75" hidden="false" customHeight="false" outlineLevel="0" collapsed="false">
      <c r="AI185" s="886"/>
    </row>
    <row r="186" customFormat="false" ht="12.75" hidden="false" customHeight="false" outlineLevel="0" collapsed="false">
      <c r="AI186" s="886"/>
    </row>
    <row r="187" customFormat="false" ht="12.75" hidden="false" customHeight="false" outlineLevel="0" collapsed="false">
      <c r="AI187" s="886"/>
    </row>
    <row r="188" customFormat="false" ht="12.75" hidden="false" customHeight="false" outlineLevel="0" collapsed="false">
      <c r="AI188" s="886"/>
    </row>
    <row r="189" customFormat="false" ht="12.75" hidden="false" customHeight="false" outlineLevel="0" collapsed="false">
      <c r="AI189" s="886"/>
    </row>
    <row r="190" customFormat="false" ht="12.75" hidden="false" customHeight="false" outlineLevel="0" collapsed="false">
      <c r="AI190" s="886"/>
    </row>
    <row r="191" customFormat="false" ht="12.75" hidden="false" customHeight="false" outlineLevel="0" collapsed="false">
      <c r="AI191" s="886"/>
    </row>
    <row r="192" customFormat="false" ht="12.75" hidden="false" customHeight="false" outlineLevel="0" collapsed="false">
      <c r="AI192" s="886"/>
    </row>
    <row r="193" customFormat="false" ht="12.75" hidden="false" customHeight="false" outlineLevel="0" collapsed="false">
      <c r="AI193" s="886"/>
    </row>
    <row r="194" customFormat="false" ht="12.75" hidden="false" customHeight="false" outlineLevel="0" collapsed="false">
      <c r="AI194" s="886"/>
    </row>
    <row r="195" customFormat="false" ht="12.75" hidden="false" customHeight="false" outlineLevel="0" collapsed="false">
      <c r="AI195" s="886"/>
    </row>
    <row r="196" customFormat="false" ht="12.75" hidden="false" customHeight="false" outlineLevel="0" collapsed="false">
      <c r="AI196" s="886"/>
    </row>
    <row r="197" customFormat="false" ht="12.75" hidden="false" customHeight="false" outlineLevel="0" collapsed="false">
      <c r="AI197" s="886"/>
    </row>
    <row r="198" customFormat="false" ht="12.75" hidden="false" customHeight="false" outlineLevel="0" collapsed="false">
      <c r="AI198" s="886"/>
    </row>
    <row r="199" customFormat="false" ht="12.75" hidden="false" customHeight="false" outlineLevel="0" collapsed="false">
      <c r="AI199" s="886"/>
    </row>
    <row r="200" customFormat="false" ht="12.75" hidden="false" customHeight="false" outlineLevel="0" collapsed="false">
      <c r="AI200" s="886"/>
    </row>
    <row r="201" customFormat="false" ht="12.75" hidden="false" customHeight="false" outlineLevel="0" collapsed="false">
      <c r="AI201" s="886"/>
    </row>
    <row r="202" customFormat="false" ht="12.75" hidden="false" customHeight="false" outlineLevel="0" collapsed="false">
      <c r="AI202" s="886"/>
    </row>
    <row r="203" customFormat="false" ht="12.75" hidden="false" customHeight="false" outlineLevel="0" collapsed="false">
      <c r="AI203" s="886"/>
    </row>
    <row r="204" customFormat="false" ht="12.75" hidden="false" customHeight="false" outlineLevel="0" collapsed="false">
      <c r="AI204" s="886"/>
    </row>
    <row r="205" customFormat="false" ht="12.75" hidden="false" customHeight="false" outlineLevel="0" collapsed="false">
      <c r="AI205" s="886"/>
    </row>
    <row r="206" customFormat="false" ht="12.75" hidden="false" customHeight="false" outlineLevel="0" collapsed="false">
      <c r="AI206" s="886"/>
    </row>
    <row r="207" customFormat="false" ht="12.75" hidden="false" customHeight="false" outlineLevel="0" collapsed="false">
      <c r="AI207" s="886"/>
    </row>
    <row r="208" customFormat="false" ht="12.75" hidden="false" customHeight="false" outlineLevel="0" collapsed="false">
      <c r="AI208" s="886"/>
    </row>
    <row r="209" customFormat="false" ht="12.75" hidden="false" customHeight="false" outlineLevel="0" collapsed="false">
      <c r="AI209" s="886"/>
    </row>
    <row r="210" customFormat="false" ht="12.75" hidden="false" customHeight="false" outlineLevel="0" collapsed="false">
      <c r="AI210" s="886"/>
    </row>
    <row r="211" customFormat="false" ht="12.75" hidden="false" customHeight="false" outlineLevel="0" collapsed="false">
      <c r="AI211" s="886"/>
    </row>
    <row r="212" customFormat="false" ht="12.75" hidden="false" customHeight="false" outlineLevel="0" collapsed="false">
      <c r="AI212" s="886"/>
    </row>
    <row r="213" customFormat="false" ht="12.75" hidden="false" customHeight="false" outlineLevel="0" collapsed="false">
      <c r="AI213" s="886"/>
    </row>
    <row r="214" customFormat="false" ht="12.75" hidden="false" customHeight="false" outlineLevel="0" collapsed="false">
      <c r="AI214" s="886"/>
    </row>
    <row r="215" customFormat="false" ht="12.75" hidden="false" customHeight="false" outlineLevel="0" collapsed="false">
      <c r="AI215" s="886"/>
    </row>
    <row r="216" customFormat="false" ht="12.75" hidden="false" customHeight="false" outlineLevel="0" collapsed="false">
      <c r="AI216" s="886"/>
    </row>
    <row r="217" customFormat="false" ht="12.75" hidden="false" customHeight="false" outlineLevel="0" collapsed="false">
      <c r="AI217" s="886"/>
    </row>
    <row r="218" customFormat="false" ht="12.75" hidden="false" customHeight="false" outlineLevel="0" collapsed="false">
      <c r="AI218" s="886"/>
    </row>
    <row r="219" customFormat="false" ht="12.75" hidden="false" customHeight="false" outlineLevel="0" collapsed="false">
      <c r="AI219" s="886"/>
    </row>
    <row r="220" customFormat="false" ht="12.75" hidden="false" customHeight="false" outlineLevel="0" collapsed="false">
      <c r="AI220" s="886"/>
    </row>
    <row r="221" customFormat="false" ht="12.75" hidden="false" customHeight="false" outlineLevel="0" collapsed="false">
      <c r="AI221" s="886"/>
    </row>
    <row r="222" customFormat="false" ht="12.75" hidden="false" customHeight="false" outlineLevel="0" collapsed="false">
      <c r="AI222" s="886"/>
    </row>
    <row r="223" customFormat="false" ht="12.75" hidden="false" customHeight="false" outlineLevel="0" collapsed="false">
      <c r="AI223" s="886"/>
    </row>
    <row r="224" customFormat="false" ht="12.75" hidden="false" customHeight="false" outlineLevel="0" collapsed="false">
      <c r="AI224" s="886"/>
    </row>
    <row r="225" customFormat="false" ht="12.75" hidden="false" customHeight="false" outlineLevel="0" collapsed="false">
      <c r="AI225" s="886"/>
    </row>
    <row r="226" customFormat="false" ht="12.75" hidden="false" customHeight="false" outlineLevel="0" collapsed="false">
      <c r="AI226" s="886"/>
    </row>
    <row r="227" customFormat="false" ht="12.75" hidden="false" customHeight="false" outlineLevel="0" collapsed="false">
      <c r="AI227" s="886"/>
    </row>
    <row r="228" customFormat="false" ht="12.75" hidden="false" customHeight="false" outlineLevel="0" collapsed="false">
      <c r="AI228" s="886"/>
    </row>
    <row r="229" customFormat="false" ht="12.75" hidden="false" customHeight="false" outlineLevel="0" collapsed="false">
      <c r="AI229" s="886"/>
    </row>
    <row r="230" customFormat="false" ht="12.75" hidden="false" customHeight="false" outlineLevel="0" collapsed="false">
      <c r="AI230" s="886"/>
    </row>
  </sheetData>
  <mergeCells count="16">
    <mergeCell ref="B1:AI1"/>
    <mergeCell ref="B2:AI2"/>
    <mergeCell ref="B3:AI3"/>
    <mergeCell ref="C6:AI6"/>
    <mergeCell ref="C9:E10"/>
    <mergeCell ref="F9:H10"/>
    <mergeCell ref="I9:K10"/>
    <mergeCell ref="L9:N10"/>
    <mergeCell ref="O9:Q10"/>
    <mergeCell ref="R9:T10"/>
    <mergeCell ref="U9:W10"/>
    <mergeCell ref="X9:Z10"/>
    <mergeCell ref="AA9:AC10"/>
    <mergeCell ref="AD9:AF10"/>
    <mergeCell ref="AG9:AI9"/>
    <mergeCell ref="AG10:AI10"/>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3.14"/>
    <col collapsed="false" customWidth="true" hidden="false" outlineLevel="0" max="3" min="3" style="0" width="4.7"/>
    <col collapsed="false" customWidth="true" hidden="false" outlineLevel="0" max="4" min="4" style="0" width="3.14"/>
    <col collapsed="false" customWidth="true" hidden="false" outlineLevel="0" max="5" min="5" style="0" width="2.99"/>
    <col collapsed="false" customWidth="true" hidden="false" outlineLevel="0" max="6" min="6" style="0" width="4.7"/>
    <col collapsed="false" customWidth="true" hidden="false" outlineLevel="0" max="7" min="7" style="0" width="2.84"/>
    <col collapsed="false" customWidth="true" hidden="false" outlineLevel="0" max="8" min="8" style="0" width="3.7"/>
    <col collapsed="false" customWidth="true" hidden="false" outlineLevel="0" max="9" min="9" style="0" width="4.7"/>
    <col collapsed="false" customWidth="true" hidden="false" outlineLevel="0" max="10" min="10" style="0" width="3.28"/>
    <col collapsed="false" customWidth="true" hidden="false" outlineLevel="0" max="11" min="11" style="0" width="2.84"/>
    <col collapsed="false" customWidth="true" hidden="false" outlineLevel="0" max="12" min="12" style="0" width="4.7"/>
    <col collapsed="false" customWidth="true" hidden="false" outlineLevel="0" max="14" min="13" style="0" width="2.99"/>
    <col collapsed="false" customWidth="true" hidden="false" outlineLevel="0" max="15" min="15" style="0" width="4.7"/>
    <col collapsed="false" customWidth="true" hidden="false" outlineLevel="0" max="17" min="16" style="0" width="2.99"/>
    <col collapsed="false" customWidth="true" hidden="false" outlineLevel="0" max="18" min="18" style="0" width="4.7"/>
    <col collapsed="false" customWidth="true" hidden="false" outlineLevel="0" max="20" min="19" style="0" width="2.99"/>
    <col collapsed="false" customWidth="true" hidden="false" outlineLevel="0" max="21" min="21" style="0" width="4.7"/>
    <col collapsed="false" customWidth="true" hidden="false" outlineLevel="0" max="22" min="22" style="0" width="2.99"/>
    <col collapsed="false" customWidth="true" hidden="false" outlineLevel="0" max="23" min="23" style="0" width="2.7"/>
    <col collapsed="false" customWidth="true" hidden="false" outlineLevel="0" max="24" min="24" style="0" width="4.7"/>
    <col collapsed="false" customWidth="true" hidden="false" outlineLevel="0" max="25" min="25" style="0" width="3.14"/>
    <col collapsed="false" customWidth="true" hidden="false" outlineLevel="0" max="26" min="26" style="0" width="2.84"/>
    <col collapsed="false" customWidth="true" hidden="false" outlineLevel="0" max="27" min="27" style="0" width="4.7"/>
    <col collapsed="false" customWidth="true" hidden="false" outlineLevel="0" max="29" min="28" style="0" width="2.99"/>
    <col collapsed="false" customWidth="true" hidden="false" outlineLevel="0" max="30" min="30" style="0" width="4.7"/>
    <col collapsed="false" customWidth="true" hidden="false" outlineLevel="0" max="31" min="31" style="0" width="3.28"/>
    <col collapsed="false" customWidth="true" hidden="false" outlineLevel="0" max="32" min="32" style="0" width="3.14"/>
    <col collapsed="false" customWidth="true" hidden="false" outlineLevel="0" max="33" min="33" style="0" width="5.28"/>
    <col collapsed="false" customWidth="true" hidden="false" outlineLevel="0" max="35" min="34" style="0" width="3.14"/>
    <col collapsed="false" customWidth="true" hidden="false" outlineLevel="0" max="36" min="36" style="0" width="4.7"/>
    <col collapsed="false" customWidth="true" hidden="false" outlineLevel="0" max="37" min="37" style="0" width="3.14"/>
    <col collapsed="false" customWidth="true" hidden="false" outlineLevel="0" max="38" min="38" style="0" width="2.84"/>
    <col collapsed="false" customWidth="true" hidden="false" outlineLevel="0" max="39" min="39" style="0" width="5.28"/>
    <col collapsed="false" customWidth="true" hidden="false" outlineLevel="0" max="40" min="40" style="112" width="3.14"/>
    <col collapsed="false" customWidth="true" hidden="false" outlineLevel="0" max="41" min="41" style="0" width="2.99"/>
    <col collapsed="false" customWidth="true" hidden="false" outlineLevel="0" max="42" min="42" style="0" width="5.28"/>
    <col collapsed="false" customWidth="true" hidden="false" outlineLevel="0" max="43" min="43" style="0" width="2.99"/>
    <col collapsed="false" customWidth="true" hidden="false" outlineLevel="0" max="47" min="47" style="0" width="17.85"/>
    <col collapsed="false" customWidth="true" hidden="false" outlineLevel="0" max="48" min="48" style="0" width="14.99"/>
    <col collapsed="false" customWidth="true" hidden="false" outlineLevel="0" max="49" min="49" style="0" width="24.28"/>
    <col collapsed="false" customWidth="true" hidden="false" outlineLevel="0" max="50" min="50" style="0" width="21.99"/>
    <col collapsed="false" customWidth="true" hidden="false" outlineLevel="0" max="51" min="51" style="0" width="10.99"/>
    <col collapsed="false" customWidth="true" hidden="false" outlineLevel="0" max="52" min="52" style="0" width="13.85"/>
    <col collapsed="false" customWidth="true" hidden="false" outlineLevel="0" max="53" min="53" style="0" width="11.85"/>
    <col collapsed="false" customWidth="true" hidden="false" outlineLevel="0" max="54" min="54" style="0" width="14.28"/>
    <col collapsed="false" customWidth="true" hidden="false" outlineLevel="0" max="55" min="55" style="0" width="12.42"/>
    <col collapsed="false" customWidth="true" hidden="false" outlineLevel="0" max="56" min="56" style="0" width="14.41"/>
    <col collapsed="false" customWidth="true" hidden="false" outlineLevel="0" max="57" min="57" style="0" width="9.28"/>
    <col collapsed="false" customWidth="true" hidden="false" outlineLevel="0" max="58" min="58" style="0" width="11.99"/>
    <col collapsed="false" customWidth="true" hidden="false" outlineLevel="0" max="59" min="59" style="0" width="9.28"/>
    <col collapsed="false" customWidth="true" hidden="false" outlineLevel="0" max="60" min="60" style="0" width="11.99"/>
    <col collapsed="false" customWidth="true" hidden="false" outlineLevel="0" max="61" min="61" style="0" width="9.28"/>
    <col collapsed="false" customWidth="true" hidden="false" outlineLevel="0" max="62" min="62" style="0" width="11.99"/>
  </cols>
  <sheetData>
    <row r="1" customFormat="false" ht="18" hidden="false" customHeight="true" outlineLevel="0" collapsed="false">
      <c r="A1" s="263" t="s">
        <v>1077</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3"/>
      <c r="AG1" s="263"/>
      <c r="AH1" s="263"/>
      <c r="AI1" s="263"/>
      <c r="AJ1" s="263"/>
      <c r="AK1" s="263"/>
      <c r="AL1" s="263"/>
      <c r="AM1" s="263"/>
      <c r="AN1" s="263"/>
      <c r="AO1" s="263"/>
      <c r="AP1" s="263"/>
      <c r="AQ1" s="263"/>
    </row>
    <row r="2" customFormat="false" ht="18.95" hidden="false" customHeight="true" outlineLevel="0" collapsed="false">
      <c r="A2" s="1024" t="s">
        <v>1078</v>
      </c>
      <c r="B2" s="1024"/>
      <c r="C2" s="1024"/>
      <c r="D2" s="1024"/>
      <c r="E2" s="1024"/>
      <c r="F2" s="1024"/>
      <c r="G2" s="1024"/>
      <c r="H2" s="1024"/>
      <c r="I2" s="1024"/>
      <c r="J2" s="1024"/>
      <c r="K2" s="1024"/>
      <c r="L2" s="1024"/>
      <c r="M2" s="1024"/>
      <c r="N2" s="1024"/>
      <c r="O2" s="1024"/>
      <c r="P2" s="1024"/>
      <c r="Q2" s="1024"/>
      <c r="R2" s="1024"/>
      <c r="S2" s="1024"/>
      <c r="T2" s="1024"/>
      <c r="U2" s="1024"/>
      <c r="V2" s="1024"/>
      <c r="W2" s="1024"/>
      <c r="X2" s="1024"/>
      <c r="Y2" s="1024"/>
      <c r="Z2" s="1024"/>
      <c r="AA2" s="1024"/>
      <c r="AB2" s="1024"/>
      <c r="AC2" s="1024"/>
      <c r="AD2" s="1024"/>
      <c r="AE2" s="1024"/>
      <c r="AF2" s="1024"/>
      <c r="AG2" s="1024"/>
      <c r="AH2" s="1024"/>
      <c r="AI2" s="1024"/>
      <c r="AJ2" s="1024"/>
      <c r="AK2" s="1024"/>
      <c r="AL2" s="1024"/>
      <c r="AM2" s="1024"/>
      <c r="AN2" s="1024"/>
      <c r="AO2" s="1024"/>
      <c r="AP2" s="1024"/>
      <c r="AQ2" s="1024"/>
    </row>
    <row r="3" customFormat="false" ht="18" hidden="false" customHeight="true" outlineLevel="0" collapsed="false">
      <c r="A3" s="263" t="s">
        <v>1079</v>
      </c>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3"/>
      <c r="AK3" s="263"/>
      <c r="AL3" s="263"/>
      <c r="AM3" s="263"/>
      <c r="AN3" s="263"/>
      <c r="AO3" s="263"/>
      <c r="AP3" s="263"/>
      <c r="AQ3" s="263"/>
      <c r="AX3" s="1025"/>
      <c r="AY3" s="1025"/>
      <c r="AZ3" s="1025"/>
      <c r="BA3" s="1025"/>
      <c r="BB3" s="1025"/>
      <c r="BC3" s="1025"/>
    </row>
    <row r="4" customFormat="false" ht="6" hidden="false" customHeight="true" outlineLevel="0" collapsed="false">
      <c r="A4" s="1026"/>
      <c r="B4" s="1026"/>
      <c r="C4" s="1026"/>
      <c r="D4" s="1026"/>
      <c r="E4" s="1026"/>
      <c r="F4" s="1026"/>
      <c r="G4" s="1026"/>
      <c r="H4" s="1026"/>
      <c r="I4" s="1026"/>
      <c r="J4" s="1026"/>
      <c r="K4" s="1026"/>
      <c r="L4" s="1026"/>
      <c r="M4" s="1026"/>
      <c r="N4" s="1026"/>
      <c r="O4" s="1026"/>
      <c r="P4" s="1026"/>
      <c r="Q4" s="1026"/>
      <c r="R4" s="1026"/>
      <c r="S4" s="1026"/>
      <c r="T4" s="1026"/>
      <c r="U4" s="1026"/>
      <c r="V4" s="1026"/>
      <c r="W4" s="1026"/>
      <c r="X4" s="1026"/>
      <c r="Y4" s="1026"/>
      <c r="Z4" s="1026"/>
      <c r="AA4" s="1026"/>
      <c r="AB4" s="1026"/>
      <c r="AC4" s="1026"/>
      <c r="AD4" s="1026"/>
      <c r="AE4" s="1026"/>
      <c r="AF4" s="1026"/>
      <c r="AG4" s="1026"/>
      <c r="AH4" s="1026"/>
      <c r="AI4" s="1026"/>
      <c r="AJ4" s="1026"/>
      <c r="AK4" s="1026"/>
      <c r="AL4" s="1026"/>
      <c r="AM4" s="1026"/>
      <c r="AN4" s="1026"/>
      <c r="AO4" s="1026"/>
      <c r="AP4" s="1026"/>
      <c r="AQ4" s="1026"/>
      <c r="AX4" s="1025"/>
      <c r="AY4" s="1025"/>
      <c r="AZ4" s="1025"/>
      <c r="BA4" s="1025"/>
      <c r="BB4" s="1025"/>
      <c r="BC4" s="1025"/>
    </row>
    <row r="5" customFormat="false" ht="6" hidden="false" customHeight="true" outlineLevel="0" collapsed="false">
      <c r="A5" s="263"/>
      <c r="B5" s="263"/>
      <c r="C5" s="263"/>
      <c r="D5" s="263"/>
      <c r="E5" s="263"/>
      <c r="F5" s="263"/>
      <c r="G5" s="263"/>
      <c r="H5" s="263"/>
      <c r="I5" s="263"/>
      <c r="J5" s="263"/>
      <c r="K5" s="263"/>
      <c r="L5" s="263"/>
      <c r="M5" s="263"/>
      <c r="N5" s="263"/>
      <c r="O5" s="263"/>
      <c r="P5" s="263"/>
      <c r="Q5" s="263"/>
      <c r="R5" s="263"/>
      <c r="S5" s="263"/>
      <c r="T5" s="263"/>
      <c r="U5" s="263"/>
      <c r="V5" s="263"/>
      <c r="W5" s="263"/>
      <c r="X5" s="263"/>
      <c r="Y5" s="263"/>
      <c r="Z5" s="263"/>
      <c r="AA5" s="263"/>
      <c r="AB5" s="263"/>
      <c r="AC5" s="263"/>
      <c r="AD5" s="263"/>
      <c r="AE5" s="263"/>
      <c r="AF5" s="263"/>
      <c r="AG5" s="263"/>
      <c r="AH5" s="263"/>
      <c r="AI5" s="263"/>
      <c r="AJ5" s="263"/>
      <c r="AK5" s="263"/>
      <c r="AL5" s="263"/>
      <c r="AM5" s="263"/>
      <c r="AN5" s="263"/>
      <c r="AO5" s="263"/>
      <c r="AP5" s="263"/>
      <c r="AQ5" s="263"/>
      <c r="AX5" s="1025"/>
      <c r="AY5" s="1025"/>
      <c r="AZ5" s="1025"/>
      <c r="BA5" s="1025"/>
      <c r="BB5" s="1025"/>
      <c r="BC5" s="1025"/>
    </row>
    <row r="6" customFormat="false" ht="6" hidden="false" customHeight="true" outlineLevel="0" collapsed="false">
      <c r="A6" s="1027"/>
      <c r="B6" s="1028"/>
      <c r="C6" s="1028"/>
      <c r="D6" s="1028"/>
      <c r="E6" s="1028"/>
      <c r="F6" s="1028"/>
      <c r="G6" s="1028"/>
      <c r="H6" s="1028"/>
      <c r="I6" s="1028"/>
      <c r="J6" s="1028"/>
      <c r="K6" s="1028"/>
      <c r="L6" s="1028"/>
      <c r="M6" s="1028"/>
      <c r="N6" s="1028"/>
      <c r="O6" s="1028"/>
      <c r="P6" s="1028"/>
      <c r="Q6" s="1028"/>
      <c r="R6" s="1028"/>
      <c r="S6" s="1028"/>
      <c r="T6" s="1028"/>
      <c r="U6" s="1028"/>
      <c r="V6" s="1028"/>
      <c r="W6" s="1029"/>
      <c r="X6" s="1028"/>
      <c r="Y6" s="1028"/>
      <c r="Z6" s="1028"/>
      <c r="AA6" s="1028"/>
      <c r="AB6" s="1028"/>
      <c r="AC6" s="1028"/>
      <c r="AD6" s="1028"/>
      <c r="AE6" s="1028"/>
      <c r="AF6" s="1028"/>
      <c r="AG6" s="1028"/>
      <c r="AH6" s="1028"/>
      <c r="AI6" s="1028"/>
      <c r="AJ6" s="1028"/>
      <c r="AK6" s="1028"/>
      <c r="AL6" s="1028"/>
      <c r="AM6" s="1028"/>
      <c r="AN6" s="1028"/>
      <c r="AO6" s="1028"/>
      <c r="AP6" s="1028"/>
      <c r="AQ6" s="1030"/>
      <c r="AX6" s="1025"/>
      <c r="AY6" s="1025"/>
      <c r="AZ6" s="1025"/>
      <c r="BA6" s="1025"/>
      <c r="BB6" s="1025"/>
      <c r="BC6" s="1025"/>
    </row>
    <row r="7" customFormat="false" ht="35.1" hidden="false" customHeight="true" outlineLevel="0" collapsed="false">
      <c r="A7" s="20" t="s">
        <v>1080</v>
      </c>
      <c r="B7" s="23" t="s">
        <v>1081</v>
      </c>
      <c r="C7" s="23"/>
      <c r="D7" s="23"/>
      <c r="E7" s="23"/>
      <c r="F7" s="23"/>
      <c r="G7" s="23"/>
      <c r="H7" s="23"/>
      <c r="I7" s="23"/>
      <c r="J7" s="23"/>
      <c r="K7" s="23"/>
      <c r="L7" s="23"/>
      <c r="M7" s="23"/>
      <c r="N7" s="23"/>
      <c r="O7" s="23"/>
      <c r="P7" s="23"/>
      <c r="Q7" s="23"/>
      <c r="R7" s="23"/>
      <c r="S7" s="23"/>
      <c r="T7" s="23"/>
      <c r="U7" s="23"/>
      <c r="V7" s="23"/>
      <c r="W7" s="1031" t="s">
        <v>1082</v>
      </c>
      <c r="X7" s="1031"/>
      <c r="Y7" s="1031"/>
      <c r="Z7" s="1031"/>
      <c r="AA7" s="1031"/>
      <c r="AB7" s="1031"/>
      <c r="AC7" s="1031"/>
      <c r="AD7" s="1031"/>
      <c r="AE7" s="1031"/>
      <c r="AF7" s="1031"/>
      <c r="AG7" s="1031"/>
      <c r="AH7" s="1031"/>
      <c r="AI7" s="1031"/>
      <c r="AJ7" s="1031"/>
      <c r="AK7" s="1031"/>
      <c r="AL7" s="1031"/>
      <c r="AM7" s="1031"/>
      <c r="AN7" s="1031"/>
      <c r="AO7" s="1031"/>
      <c r="AP7" s="1031"/>
      <c r="AQ7" s="1031"/>
      <c r="AV7" s="1025"/>
      <c r="AW7" s="1025"/>
      <c r="AX7" s="1025"/>
      <c r="AY7" s="1025"/>
      <c r="AZ7" s="1025"/>
      <c r="BA7" s="1025"/>
      <c r="BB7" s="1025"/>
      <c r="BC7" s="1025"/>
      <c r="BD7" s="1025"/>
      <c r="BE7" s="1025"/>
      <c r="BF7" s="1025"/>
      <c r="BG7" s="1025"/>
      <c r="BH7" s="1025"/>
      <c r="BI7" s="1025"/>
      <c r="BJ7" s="1025"/>
      <c r="BK7" s="1025"/>
      <c r="BL7" s="1025"/>
      <c r="BM7" s="1025"/>
      <c r="BN7" s="1025"/>
      <c r="BO7" s="1025"/>
      <c r="BP7" s="1025"/>
      <c r="BQ7" s="1025"/>
      <c r="BR7" s="1025"/>
      <c r="BS7" s="1025"/>
    </row>
    <row r="8" customFormat="false" ht="6" hidden="false" customHeight="true" outlineLevel="0" collapsed="false">
      <c r="A8" s="20"/>
      <c r="B8" s="1032"/>
      <c r="C8" s="1032"/>
      <c r="D8" s="1032"/>
      <c r="E8" s="1032"/>
      <c r="F8" s="1032"/>
      <c r="G8" s="1032"/>
      <c r="H8" s="1032"/>
      <c r="I8" s="1032"/>
      <c r="J8" s="1032"/>
      <c r="K8" s="1032"/>
      <c r="L8" s="1032"/>
      <c r="M8" s="1032"/>
      <c r="N8" s="1032"/>
      <c r="O8" s="1032"/>
      <c r="P8" s="1032"/>
      <c r="Q8" s="1032"/>
      <c r="R8" s="1032"/>
      <c r="S8" s="1032"/>
      <c r="T8" s="1032"/>
      <c r="U8" s="1032"/>
      <c r="V8" s="1032"/>
      <c r="W8" s="1033"/>
      <c r="X8" s="1032"/>
      <c r="Y8" s="1032"/>
      <c r="Z8" s="1032"/>
      <c r="AA8" s="1032"/>
      <c r="AB8" s="1032"/>
      <c r="AC8" s="1032"/>
      <c r="AD8" s="1032"/>
      <c r="AE8" s="1032"/>
      <c r="AF8" s="1032"/>
      <c r="AG8" s="1032"/>
      <c r="AH8" s="1032"/>
      <c r="AI8" s="1032"/>
      <c r="AJ8" s="1032"/>
      <c r="AK8" s="1032"/>
      <c r="AL8" s="1034"/>
      <c r="AM8" s="1034"/>
      <c r="AN8" s="1034"/>
      <c r="AO8" s="1034"/>
      <c r="AP8" s="1034"/>
      <c r="AQ8" s="1035"/>
    </row>
    <row r="9" customFormat="false" ht="6" hidden="false" customHeight="true" outlineLevel="0" collapsed="false">
      <c r="A9" s="20"/>
      <c r="B9" s="1036"/>
      <c r="C9" s="1037"/>
      <c r="D9" s="1037"/>
      <c r="E9" s="1036"/>
      <c r="F9" s="1037"/>
      <c r="G9" s="1038"/>
      <c r="H9" s="1036"/>
      <c r="I9" s="1037"/>
      <c r="J9" s="1038"/>
      <c r="K9" s="1034"/>
      <c r="L9" s="1034"/>
      <c r="M9" s="1034"/>
      <c r="N9" s="1036"/>
      <c r="O9" s="1034"/>
      <c r="P9" s="1034"/>
      <c r="Q9" s="1039"/>
      <c r="R9" s="1037"/>
      <c r="S9" s="1038"/>
      <c r="T9" s="1037"/>
      <c r="U9" s="1037"/>
      <c r="V9" s="1037"/>
      <c r="W9" s="1036"/>
      <c r="X9" s="1037"/>
      <c r="Y9" s="1038"/>
      <c r="Z9" s="1036"/>
      <c r="AA9" s="1037"/>
      <c r="AB9" s="1038"/>
      <c r="AC9" s="1034"/>
      <c r="AD9" s="1034"/>
      <c r="AE9" s="1038"/>
      <c r="AF9" s="1036"/>
      <c r="AG9" s="1037"/>
      <c r="AH9" s="1038"/>
      <c r="AI9" s="1036"/>
      <c r="AJ9" s="1037"/>
      <c r="AK9" s="1037"/>
      <c r="AL9" s="1039"/>
      <c r="AM9" s="1037"/>
      <c r="AN9" s="1037"/>
      <c r="AO9" s="1036"/>
      <c r="AP9" s="1037"/>
      <c r="AQ9" s="1040"/>
    </row>
    <row r="10" customFormat="false" ht="17.1" hidden="false" customHeight="true" outlineLevel="0" collapsed="false">
      <c r="A10" s="20"/>
      <c r="B10" s="1041" t="s">
        <v>32</v>
      </c>
      <c r="C10" s="1041"/>
      <c r="D10" s="1041"/>
      <c r="E10" s="1041" t="s">
        <v>55</v>
      </c>
      <c r="F10" s="1041"/>
      <c r="G10" s="1041"/>
      <c r="H10" s="1041" t="s">
        <v>57</v>
      </c>
      <c r="I10" s="1041"/>
      <c r="J10" s="1041"/>
      <c r="K10" s="556" t="s">
        <v>35</v>
      </c>
      <c r="L10" s="556"/>
      <c r="M10" s="556"/>
      <c r="N10" s="1042" t="s">
        <v>37</v>
      </c>
      <c r="O10" s="1042"/>
      <c r="P10" s="1042"/>
      <c r="Q10" s="1043" t="s">
        <v>11</v>
      </c>
      <c r="R10" s="1043"/>
      <c r="S10" s="1043"/>
      <c r="T10" s="1041" t="s">
        <v>39</v>
      </c>
      <c r="U10" s="1041"/>
      <c r="V10" s="1041"/>
      <c r="W10" s="1041" t="s">
        <v>32</v>
      </c>
      <c r="X10" s="1041"/>
      <c r="Y10" s="1041"/>
      <c r="Z10" s="1041" t="s">
        <v>55</v>
      </c>
      <c r="AA10" s="1041"/>
      <c r="AB10" s="1041"/>
      <c r="AC10" s="23" t="s">
        <v>1083</v>
      </c>
      <c r="AD10" s="23"/>
      <c r="AE10" s="23"/>
      <c r="AF10" s="1041" t="s">
        <v>1084</v>
      </c>
      <c r="AG10" s="1041"/>
      <c r="AH10" s="1041"/>
      <c r="AI10" s="556" t="s">
        <v>37</v>
      </c>
      <c r="AJ10" s="556"/>
      <c r="AK10" s="556"/>
      <c r="AL10" s="1043" t="s">
        <v>11</v>
      </c>
      <c r="AM10" s="1043"/>
      <c r="AN10" s="1043"/>
      <c r="AO10" s="1044" t="s">
        <v>39</v>
      </c>
      <c r="AP10" s="1044"/>
      <c r="AQ10" s="1044"/>
    </row>
    <row r="11" customFormat="false" ht="6" hidden="false" customHeight="true" outlineLevel="0" collapsed="false">
      <c r="A11" s="761"/>
      <c r="B11" s="934"/>
      <c r="C11" s="934"/>
      <c r="D11" s="1045"/>
      <c r="E11" s="1046"/>
      <c r="F11" s="933"/>
      <c r="G11" s="1047"/>
      <c r="H11" s="1046"/>
      <c r="I11" s="933"/>
      <c r="J11" s="1047"/>
      <c r="K11" s="933"/>
      <c r="L11" s="933"/>
      <c r="M11" s="933"/>
      <c r="N11" s="1046"/>
      <c r="O11" s="933"/>
      <c r="P11" s="933"/>
      <c r="Q11" s="1048"/>
      <c r="R11" s="933"/>
      <c r="S11" s="1047"/>
      <c r="T11" s="933"/>
      <c r="U11" s="933"/>
      <c r="V11" s="933"/>
      <c r="W11" s="1046"/>
      <c r="X11" s="934"/>
      <c r="Y11" s="1045"/>
      <c r="Z11" s="1046"/>
      <c r="AA11" s="933"/>
      <c r="AB11" s="1047"/>
      <c r="AC11" s="933"/>
      <c r="AD11" s="933"/>
      <c r="AE11" s="1047"/>
      <c r="AF11" s="1046"/>
      <c r="AG11" s="933"/>
      <c r="AH11" s="1047"/>
      <c r="AI11" s="1046"/>
      <c r="AJ11" s="933"/>
      <c r="AK11" s="933"/>
      <c r="AL11" s="1048"/>
      <c r="AM11" s="933"/>
      <c r="AN11" s="933"/>
      <c r="AO11" s="1046"/>
      <c r="AP11" s="933"/>
      <c r="AQ11" s="1049"/>
    </row>
    <row r="12" customFormat="false" ht="6" hidden="false" customHeight="true" outlineLevel="0" collapsed="false">
      <c r="A12" s="765"/>
      <c r="B12" s="1050"/>
      <c r="C12" s="1050"/>
      <c r="D12" s="1051"/>
      <c r="E12" s="1052"/>
      <c r="F12" s="1052"/>
      <c r="G12" s="1053"/>
      <c r="H12" s="1054"/>
      <c r="I12" s="1052"/>
      <c r="J12" s="1053"/>
      <c r="K12" s="1052"/>
      <c r="L12" s="1052"/>
      <c r="M12" s="1052"/>
      <c r="N12" s="1054"/>
      <c r="O12" s="1052"/>
      <c r="P12" s="1052"/>
      <c r="Q12" s="1055"/>
      <c r="R12" s="1052"/>
      <c r="S12" s="1053"/>
      <c r="T12" s="1052"/>
      <c r="U12" s="1052"/>
      <c r="V12" s="1052"/>
      <c r="W12" s="1054"/>
      <c r="X12" s="1050"/>
      <c r="Y12" s="1051"/>
      <c r="Z12" s="1054"/>
      <c r="AA12" s="1052"/>
      <c r="AB12" s="1053"/>
      <c r="AC12" s="1052"/>
      <c r="AD12" s="1052"/>
      <c r="AE12" s="1053"/>
      <c r="AF12" s="1054"/>
      <c r="AG12" s="1052"/>
      <c r="AH12" s="1056"/>
      <c r="AI12" s="1052"/>
      <c r="AJ12" s="1052"/>
      <c r="AK12" s="1052"/>
      <c r="AL12" s="1055"/>
      <c r="AM12" s="1052"/>
      <c r="AN12" s="1052"/>
      <c r="AO12" s="1057"/>
      <c r="AP12" s="1052"/>
      <c r="AQ12" s="1058"/>
    </row>
    <row r="13" customFormat="false" ht="15" hidden="false" customHeight="true" outlineLevel="0" collapsed="false">
      <c r="A13" s="1059" t="s">
        <v>1085</v>
      </c>
      <c r="B13" s="1060"/>
      <c r="C13" s="875" t="n">
        <v>97.3</v>
      </c>
      <c r="D13" s="1061" t="s">
        <v>13</v>
      </c>
      <c r="E13" s="1062"/>
      <c r="F13" s="1063" t="n">
        <v>98.1382978723404</v>
      </c>
      <c r="G13" s="1064" t="s">
        <v>13</v>
      </c>
      <c r="H13" s="1065"/>
      <c r="I13" s="1063" t="n">
        <v>98.7034574468085</v>
      </c>
      <c r="J13" s="1064" t="s">
        <v>13</v>
      </c>
      <c r="K13" s="1060"/>
      <c r="L13" s="1063" t="n">
        <v>98.8696808510638</v>
      </c>
      <c r="M13" s="1060" t="s">
        <v>13</v>
      </c>
      <c r="N13" s="1065"/>
      <c r="O13" s="1066" t="n">
        <v>98.936170212766</v>
      </c>
      <c r="P13" s="1060" t="s">
        <v>13</v>
      </c>
      <c r="Q13" s="1067"/>
      <c r="R13" s="1066" t="n">
        <v>99.3018617021277</v>
      </c>
      <c r="S13" s="1064" t="s">
        <v>13</v>
      </c>
      <c r="T13" s="1060"/>
      <c r="U13" s="1066" t="n">
        <v>99.3683510638298</v>
      </c>
      <c r="V13" s="1060" t="s">
        <v>13</v>
      </c>
      <c r="W13" s="1068"/>
      <c r="X13" s="1069" t="s">
        <v>1086</v>
      </c>
      <c r="Y13" s="1070" t="s">
        <v>13</v>
      </c>
      <c r="Z13" s="289"/>
      <c r="AA13" s="1063" t="n">
        <v>99.9</v>
      </c>
      <c r="AB13" s="1071" t="s">
        <v>13</v>
      </c>
      <c r="AC13" s="1072"/>
      <c r="AD13" s="1063" t="n">
        <v>99.8</v>
      </c>
      <c r="AE13" s="1071" t="s">
        <v>13</v>
      </c>
      <c r="AF13" s="1073"/>
      <c r="AG13" s="1063" t="n">
        <v>99.9633055337632</v>
      </c>
      <c r="AH13" s="291" t="s">
        <v>13</v>
      </c>
      <c r="AI13" s="104"/>
      <c r="AJ13" s="875" t="n">
        <v>99.9473601000825</v>
      </c>
      <c r="AK13" s="104" t="s">
        <v>13</v>
      </c>
      <c r="AL13" s="290"/>
      <c r="AM13" s="875" t="n">
        <v>99.9518814243513</v>
      </c>
      <c r="AN13" s="104" t="s">
        <v>13</v>
      </c>
      <c r="AO13" s="289"/>
      <c r="AP13" s="875" t="n">
        <v>99.9057215139869</v>
      </c>
      <c r="AQ13" s="248" t="s">
        <v>13</v>
      </c>
      <c r="AU13" s="886"/>
      <c r="AV13" s="886"/>
      <c r="AW13" s="886"/>
      <c r="AX13" s="886"/>
      <c r="AY13" s="886"/>
      <c r="AZ13" s="886"/>
      <c r="BA13" s="886"/>
      <c r="BB13" s="886"/>
      <c r="BC13" s="886"/>
      <c r="BD13" s="886"/>
      <c r="BE13" s="886"/>
      <c r="BF13" s="886"/>
      <c r="BG13" s="886"/>
      <c r="BH13" s="886"/>
      <c r="BI13" s="886"/>
      <c r="BJ13" s="886"/>
      <c r="BK13" s="886"/>
      <c r="BL13" s="886"/>
      <c r="BM13" s="886"/>
      <c r="BN13" s="886"/>
      <c r="BO13" s="886"/>
      <c r="BP13" s="886"/>
      <c r="BQ13" s="886"/>
      <c r="BR13" s="886"/>
      <c r="BS13" s="886"/>
      <c r="BT13" s="886"/>
      <c r="BU13" s="886"/>
      <c r="BV13" s="886"/>
      <c r="BW13" s="886"/>
      <c r="BX13" s="886"/>
      <c r="BY13" s="886"/>
      <c r="BZ13" s="886"/>
      <c r="CA13" s="886"/>
      <c r="CB13" s="886"/>
      <c r="CC13" s="886"/>
      <c r="CD13" s="1074"/>
      <c r="CE13" s="1074"/>
      <c r="CF13" s="1074"/>
      <c r="CG13" s="1074"/>
      <c r="CH13" s="1074"/>
      <c r="CI13" s="1074"/>
    </row>
    <row r="14" customFormat="false" ht="15" hidden="false" customHeight="false" outlineLevel="0" collapsed="false">
      <c r="A14" s="1075" t="s">
        <v>1087</v>
      </c>
      <c r="B14" s="1076"/>
      <c r="C14" s="875" t="n">
        <v>95.8</v>
      </c>
      <c r="D14" s="1077"/>
      <c r="E14" s="1066"/>
      <c r="F14" s="1063" t="n">
        <v>97.1</v>
      </c>
      <c r="G14" s="1077"/>
      <c r="H14" s="1078"/>
      <c r="I14" s="1063" t="n">
        <v>98.2380319148936</v>
      </c>
      <c r="J14" s="1077"/>
      <c r="K14" s="1066"/>
      <c r="L14" s="1063" t="n">
        <v>98.2</v>
      </c>
      <c r="M14" s="1066"/>
      <c r="N14" s="1078"/>
      <c r="O14" s="1066" t="n">
        <v>98.5039893617021</v>
      </c>
      <c r="P14" s="1066"/>
      <c r="Q14" s="1079"/>
      <c r="R14" s="1066" t="n">
        <v>99.0026595744681</v>
      </c>
      <c r="S14" s="1077"/>
      <c r="T14" s="1066"/>
      <c r="U14" s="1066" t="n">
        <v>99.501329787234</v>
      </c>
      <c r="V14" s="1066"/>
      <c r="W14" s="1080"/>
      <c r="X14" s="1063" t="n">
        <v>99.4</v>
      </c>
      <c r="Y14" s="1077"/>
      <c r="Z14" s="289"/>
      <c r="AA14" s="1063" t="n">
        <v>99.8</v>
      </c>
      <c r="AB14" s="1081"/>
      <c r="AC14" s="1063"/>
      <c r="AD14" s="1063" t="n">
        <v>99.9</v>
      </c>
      <c r="AE14" s="1081"/>
      <c r="AF14" s="1073"/>
      <c r="AG14" s="1063" t="n">
        <v>99.9</v>
      </c>
      <c r="AH14" s="291"/>
      <c r="AI14" s="104"/>
      <c r="AJ14" s="875" t="n">
        <v>99.8744119359578</v>
      </c>
      <c r="AK14" s="104"/>
      <c r="AL14" s="290"/>
      <c r="AM14" s="875" t="n">
        <v>99.8939971089416</v>
      </c>
      <c r="AN14" s="104"/>
      <c r="AO14" s="289"/>
      <c r="AP14" s="875" t="n">
        <v>99.9026896044732</v>
      </c>
      <c r="AQ14" s="248"/>
    </row>
    <row r="15" customFormat="false" ht="15" hidden="false" customHeight="false" outlineLevel="0" collapsed="false">
      <c r="A15" s="1075" t="s">
        <v>1088</v>
      </c>
      <c r="B15" s="1076"/>
      <c r="C15" s="875" t="n">
        <v>93.4</v>
      </c>
      <c r="D15" s="1077"/>
      <c r="E15" s="1066"/>
      <c r="F15" s="1063" t="n">
        <v>95.6</v>
      </c>
      <c r="G15" s="1077"/>
      <c r="H15" s="1078"/>
      <c r="I15" s="1063" t="n">
        <v>97.5</v>
      </c>
      <c r="J15" s="1077"/>
      <c r="K15" s="1066"/>
      <c r="L15" s="1063" t="n">
        <v>98.4</v>
      </c>
      <c r="M15" s="1066"/>
      <c r="N15" s="1078"/>
      <c r="O15" s="1066" t="n">
        <v>98.5372340425532</v>
      </c>
      <c r="P15" s="1066"/>
      <c r="Q15" s="1079"/>
      <c r="R15" s="1066" t="n">
        <v>99.2353723404255</v>
      </c>
      <c r="S15" s="1077"/>
      <c r="T15" s="1066"/>
      <c r="U15" s="1066" t="n">
        <v>99.3683510638298</v>
      </c>
      <c r="V15" s="1066"/>
      <c r="W15" s="1080"/>
      <c r="X15" s="1063" t="n">
        <v>98.4</v>
      </c>
      <c r="Y15" s="1077"/>
      <c r="Z15" s="289"/>
      <c r="AA15" s="1063" t="n">
        <v>99.5</v>
      </c>
      <c r="AB15" s="1081"/>
      <c r="AC15" s="1063"/>
      <c r="AD15" s="1063" t="n">
        <v>99.9</v>
      </c>
      <c r="AE15" s="1081"/>
      <c r="AF15" s="1073"/>
      <c r="AG15" s="1063" t="n">
        <v>99.9</v>
      </c>
      <c r="AH15" s="291"/>
      <c r="AI15" s="104"/>
      <c r="AJ15" s="875" t="n">
        <v>99.9471394143784</v>
      </c>
      <c r="AK15" s="104"/>
      <c r="AL15" s="290"/>
      <c r="AM15" s="875" t="n">
        <v>99.9676926688522</v>
      </c>
      <c r="AN15" s="104"/>
      <c r="AO15" s="289"/>
      <c r="AP15" s="875" t="n">
        <v>99.9542307348838</v>
      </c>
      <c r="AQ15" s="248"/>
    </row>
    <row r="16" customFormat="false" ht="15" hidden="false" customHeight="false" outlineLevel="0" collapsed="false">
      <c r="A16" s="1059" t="s">
        <v>1089</v>
      </c>
      <c r="B16" s="1076"/>
      <c r="C16" s="875" t="n">
        <v>86.7</v>
      </c>
      <c r="D16" s="1077"/>
      <c r="E16" s="1066"/>
      <c r="F16" s="1063" t="n">
        <v>92.3</v>
      </c>
      <c r="G16" s="1077"/>
      <c r="H16" s="1078"/>
      <c r="I16" s="1063" t="n">
        <v>95.2</v>
      </c>
      <c r="J16" s="1077"/>
      <c r="K16" s="1066"/>
      <c r="L16" s="1063" t="n">
        <v>96.9</v>
      </c>
      <c r="M16" s="1066"/>
      <c r="N16" s="1078"/>
      <c r="O16" s="1066" t="n">
        <v>97.7386099102095</v>
      </c>
      <c r="P16" s="1066"/>
      <c r="Q16" s="1079"/>
      <c r="R16" s="1066" t="n">
        <v>98.8027934818756</v>
      </c>
      <c r="S16" s="1077"/>
      <c r="T16" s="1066"/>
      <c r="U16" s="1066" t="n">
        <v>99.235118057865</v>
      </c>
      <c r="V16" s="1066"/>
      <c r="W16" s="1080"/>
      <c r="X16" s="1063" t="n">
        <v>95.9</v>
      </c>
      <c r="Y16" s="1077"/>
      <c r="Z16" s="289"/>
      <c r="AA16" s="1063" t="n">
        <v>98.8</v>
      </c>
      <c r="AB16" s="1081"/>
      <c r="AC16" s="1063"/>
      <c r="AD16" s="1063" t="n">
        <v>99.5</v>
      </c>
      <c r="AE16" s="1081"/>
      <c r="AF16" s="1073"/>
      <c r="AG16" s="1063" t="n">
        <v>99.7</v>
      </c>
      <c r="AH16" s="291"/>
      <c r="AI16" s="104"/>
      <c r="AJ16" s="875" t="n">
        <v>99.8207261974732</v>
      </c>
      <c r="AK16" s="104"/>
      <c r="AL16" s="290"/>
      <c r="AM16" s="875" t="n">
        <v>99.8878614914554</v>
      </c>
      <c r="AN16" s="104"/>
      <c r="AO16" s="289"/>
      <c r="AP16" s="875" t="n">
        <v>99.8365763032472</v>
      </c>
      <c r="AQ16" s="248"/>
    </row>
    <row r="17" customFormat="false" ht="15" hidden="false" customHeight="false" outlineLevel="0" collapsed="false">
      <c r="A17" s="1059" t="s">
        <v>1090</v>
      </c>
      <c r="B17" s="1076"/>
      <c r="C17" s="875" t="n">
        <v>77.9</v>
      </c>
      <c r="D17" s="1077"/>
      <c r="E17" s="1066"/>
      <c r="F17" s="1063" t="n">
        <v>87.5</v>
      </c>
      <c r="G17" s="1077"/>
      <c r="H17" s="1078"/>
      <c r="I17" s="1063" t="n">
        <v>93</v>
      </c>
      <c r="J17" s="1077"/>
      <c r="K17" s="1066"/>
      <c r="L17" s="1063" t="n">
        <v>96.4</v>
      </c>
      <c r="M17" s="1066"/>
      <c r="N17" s="1078"/>
      <c r="O17" s="1066" t="n">
        <v>97.5731382978724</v>
      </c>
      <c r="P17" s="1066"/>
      <c r="Q17" s="1079"/>
      <c r="R17" s="1066" t="n">
        <v>98.6369680851064</v>
      </c>
      <c r="S17" s="1077"/>
      <c r="T17" s="1066"/>
      <c r="U17" s="1066" t="n">
        <v>98.8364361702128</v>
      </c>
      <c r="V17" s="1066"/>
      <c r="W17" s="1080"/>
      <c r="X17" s="1063" t="n">
        <v>90.2</v>
      </c>
      <c r="Y17" s="1077"/>
      <c r="Z17" s="289"/>
      <c r="AA17" s="1063" t="n">
        <v>96.8</v>
      </c>
      <c r="AB17" s="1081"/>
      <c r="AC17" s="1063"/>
      <c r="AD17" s="1063" t="n">
        <v>98.5</v>
      </c>
      <c r="AE17" s="1081"/>
      <c r="AF17" s="1073"/>
      <c r="AG17" s="1063" t="n">
        <v>99.4</v>
      </c>
      <c r="AH17" s="291"/>
      <c r="AI17" s="104"/>
      <c r="AJ17" s="875" t="n">
        <v>99.5822281975193</v>
      </c>
      <c r="AK17" s="104"/>
      <c r="AL17" s="290"/>
      <c r="AM17" s="875" t="n">
        <v>99.7732107935211</v>
      </c>
      <c r="AN17" s="104"/>
      <c r="AO17" s="289"/>
      <c r="AP17" s="875" t="n">
        <v>99.8124263067706</v>
      </c>
      <c r="AQ17" s="248"/>
    </row>
    <row r="18" customFormat="false" ht="15" hidden="false" customHeight="false" outlineLevel="0" collapsed="false">
      <c r="A18" s="1059" t="s">
        <v>1091</v>
      </c>
      <c r="B18" s="1076"/>
      <c r="C18" s="875" t="n">
        <v>65.4</v>
      </c>
      <c r="D18" s="1077"/>
      <c r="E18" s="1066"/>
      <c r="F18" s="1063" t="n">
        <v>80.9</v>
      </c>
      <c r="G18" s="1077"/>
      <c r="H18" s="1078"/>
      <c r="I18" s="1063" t="n">
        <v>88</v>
      </c>
      <c r="J18" s="1077"/>
      <c r="K18" s="1066"/>
      <c r="L18" s="1063" t="n">
        <v>93.8</v>
      </c>
      <c r="M18" s="1066"/>
      <c r="N18" s="1078"/>
      <c r="O18" s="1066" t="n">
        <v>96.376329787234</v>
      </c>
      <c r="P18" s="1066"/>
      <c r="Q18" s="1079"/>
      <c r="R18" s="1066" t="n">
        <v>98.2047872340426</v>
      </c>
      <c r="S18" s="1077"/>
      <c r="T18" s="1066"/>
      <c r="U18" s="1066" t="n">
        <v>98.936170212766</v>
      </c>
      <c r="V18" s="1066"/>
      <c r="W18" s="1080"/>
      <c r="X18" s="1063" t="n">
        <v>81.2</v>
      </c>
      <c r="Y18" s="1077"/>
      <c r="Z18" s="289"/>
      <c r="AA18" s="1063" t="n">
        <v>93</v>
      </c>
      <c r="AB18" s="1081"/>
      <c r="AC18" s="1063"/>
      <c r="AD18" s="1063" t="n">
        <v>96.3</v>
      </c>
      <c r="AE18" s="1081"/>
      <c r="AF18" s="1073"/>
      <c r="AG18" s="1063" t="n">
        <v>98.5</v>
      </c>
      <c r="AH18" s="291"/>
      <c r="AI18" s="104"/>
      <c r="AJ18" s="875" t="n">
        <v>99.0547409201279</v>
      </c>
      <c r="AK18" s="104"/>
      <c r="AL18" s="290"/>
      <c r="AM18" s="875" t="n">
        <v>99.4098114635425</v>
      </c>
      <c r="AN18" s="104"/>
      <c r="AO18" s="289"/>
      <c r="AP18" s="875" t="n">
        <v>99.5362460784082</v>
      </c>
      <c r="AQ18" s="248"/>
    </row>
    <row r="19" customFormat="false" ht="15" hidden="false" customHeight="false" outlineLevel="0" collapsed="false">
      <c r="A19" s="1059" t="s">
        <v>1092</v>
      </c>
      <c r="B19" s="1076"/>
      <c r="C19" s="875" t="n">
        <v>54.5</v>
      </c>
      <c r="D19" s="1077"/>
      <c r="E19" s="1066"/>
      <c r="F19" s="1063" t="n">
        <v>72.8</v>
      </c>
      <c r="G19" s="1077"/>
      <c r="H19" s="1078"/>
      <c r="I19" s="1063" t="n">
        <v>81</v>
      </c>
      <c r="J19" s="1077"/>
      <c r="K19" s="1066"/>
      <c r="L19" s="1063" t="n">
        <v>90.4</v>
      </c>
      <c r="M19" s="1066"/>
      <c r="N19" s="1078"/>
      <c r="O19" s="1066" t="n">
        <v>94.3132690389092</v>
      </c>
      <c r="P19" s="1066"/>
      <c r="Q19" s="1079"/>
      <c r="R19" s="1066" t="n">
        <v>97.6388427003658</v>
      </c>
      <c r="S19" s="1077"/>
      <c r="T19" s="1066"/>
      <c r="U19" s="1066" t="n">
        <v>98.4037246425008</v>
      </c>
      <c r="V19" s="1066"/>
      <c r="W19" s="1080"/>
      <c r="X19" s="1063" t="n">
        <v>71.4</v>
      </c>
      <c r="Y19" s="1077"/>
      <c r="Z19" s="289"/>
      <c r="AA19" s="1063" t="n">
        <v>87.3</v>
      </c>
      <c r="AB19" s="1081"/>
      <c r="AC19" s="1063"/>
      <c r="AD19" s="1063" t="n">
        <v>92.2</v>
      </c>
      <c r="AE19" s="1081"/>
      <c r="AF19" s="1073"/>
      <c r="AG19" s="1063" t="n">
        <v>96.9</v>
      </c>
      <c r="AH19" s="291"/>
      <c r="AI19" s="104"/>
      <c r="AJ19" s="875" t="n">
        <v>98.2018842136806</v>
      </c>
      <c r="AK19" s="104"/>
      <c r="AL19" s="290"/>
      <c r="AM19" s="875" t="n">
        <v>99.2131999529987</v>
      </c>
      <c r="AN19" s="104"/>
      <c r="AO19" s="289"/>
      <c r="AP19" s="875" t="n">
        <v>99.3807968075076</v>
      </c>
      <c r="AQ19" s="248"/>
    </row>
    <row r="20" customFormat="false" ht="15" hidden="false" customHeight="false" outlineLevel="0" collapsed="false">
      <c r="A20" s="1059" t="s">
        <v>1093</v>
      </c>
      <c r="B20" s="1076"/>
      <c r="C20" s="875" t="n">
        <v>39.2</v>
      </c>
      <c r="D20" s="1077"/>
      <c r="E20" s="1066"/>
      <c r="F20" s="1063" t="n">
        <v>58.9</v>
      </c>
      <c r="G20" s="1077"/>
      <c r="H20" s="1078"/>
      <c r="I20" s="1063" t="n">
        <v>70</v>
      </c>
      <c r="J20" s="1077"/>
      <c r="K20" s="1066"/>
      <c r="L20" s="1063" t="n">
        <v>83.3</v>
      </c>
      <c r="M20" s="1066"/>
      <c r="N20" s="1078"/>
      <c r="O20" s="1066" t="n">
        <v>88.4640957446809</v>
      </c>
      <c r="P20" s="1066"/>
      <c r="Q20" s="1079"/>
      <c r="R20" s="1066" t="n">
        <v>95.6781914893617</v>
      </c>
      <c r="S20" s="1077"/>
      <c r="T20" s="1066"/>
      <c r="U20" s="1066" t="n">
        <v>97.1077127659574</v>
      </c>
      <c r="V20" s="1066"/>
      <c r="W20" s="1080"/>
      <c r="X20" s="1063" t="n">
        <v>59.9</v>
      </c>
      <c r="Y20" s="1077"/>
      <c r="Z20" s="289"/>
      <c r="AA20" s="1063" t="n">
        <v>78.4</v>
      </c>
      <c r="AB20" s="1081"/>
      <c r="AC20" s="1063"/>
      <c r="AD20" s="1063" t="n">
        <v>86.5</v>
      </c>
      <c r="AE20" s="1081"/>
      <c r="AF20" s="1073"/>
      <c r="AG20" s="1063" t="n">
        <v>93.3</v>
      </c>
      <c r="AH20" s="291"/>
      <c r="AI20" s="104"/>
      <c r="AJ20" s="875" t="n">
        <v>95.6204366862509</v>
      </c>
      <c r="AK20" s="104"/>
      <c r="AL20" s="290"/>
      <c r="AM20" s="875" t="n">
        <v>98.574235808551</v>
      </c>
      <c r="AN20" s="104"/>
      <c r="AO20" s="289"/>
      <c r="AP20" s="875" t="n">
        <v>98.9319619627504</v>
      </c>
      <c r="AQ20" s="248"/>
    </row>
    <row r="21" customFormat="false" ht="15" hidden="false" customHeight="false" outlineLevel="0" collapsed="false">
      <c r="A21" s="1082" t="s">
        <v>1094</v>
      </c>
      <c r="B21" s="1076"/>
      <c r="C21" s="875" t="n">
        <v>31.3</v>
      </c>
      <c r="D21" s="1077"/>
      <c r="E21" s="1066"/>
      <c r="F21" s="1063" t="n">
        <v>51.1</v>
      </c>
      <c r="G21" s="1077"/>
      <c r="H21" s="1078"/>
      <c r="I21" s="1063" t="n">
        <v>60.9</v>
      </c>
      <c r="J21" s="1077"/>
      <c r="K21" s="1066"/>
      <c r="L21" s="1063" t="n">
        <v>77.3</v>
      </c>
      <c r="M21" s="1066"/>
      <c r="N21" s="1078"/>
      <c r="O21" s="1066" t="n">
        <v>83.4773936170213</v>
      </c>
      <c r="P21" s="1066"/>
      <c r="Q21" s="1079"/>
      <c r="R21" s="1066" t="n">
        <v>93.6502659574468</v>
      </c>
      <c r="S21" s="1077"/>
      <c r="T21" s="1066"/>
      <c r="U21" s="1066" t="n">
        <v>96.5093085106383</v>
      </c>
      <c r="V21" s="1066"/>
      <c r="W21" s="1080"/>
      <c r="X21" s="1063" t="n">
        <v>56.6</v>
      </c>
      <c r="Y21" s="1077"/>
      <c r="Z21" s="289"/>
      <c r="AA21" s="1063" t="n">
        <v>74.6</v>
      </c>
      <c r="AB21" s="1081"/>
      <c r="AC21" s="1063"/>
      <c r="AD21" s="1063" t="n">
        <v>81.9</v>
      </c>
      <c r="AE21" s="1081"/>
      <c r="AF21" s="1073"/>
      <c r="AG21" s="1063" t="n">
        <v>90.3</v>
      </c>
      <c r="AH21" s="291"/>
      <c r="AI21" s="104"/>
      <c r="AJ21" s="875" t="n">
        <v>93.8286863160254</v>
      </c>
      <c r="AK21" s="104"/>
      <c r="AL21" s="290"/>
      <c r="AM21" s="875" t="n">
        <v>97.7467682995796</v>
      </c>
      <c r="AN21" s="104"/>
      <c r="AO21" s="289"/>
      <c r="AP21" s="875" t="n">
        <v>98.5227992249627</v>
      </c>
      <c r="AQ21" s="248"/>
    </row>
    <row r="22" customFormat="false" ht="15" hidden="false" customHeight="false" outlineLevel="0" collapsed="false">
      <c r="A22" s="1059" t="s">
        <v>1095</v>
      </c>
      <c r="B22" s="1076"/>
      <c r="C22" s="875" t="n">
        <v>23</v>
      </c>
      <c r="D22" s="1077"/>
      <c r="E22" s="1066"/>
      <c r="F22" s="1063" t="n">
        <v>36.8</v>
      </c>
      <c r="G22" s="1077"/>
      <c r="H22" s="1078"/>
      <c r="I22" s="1063" t="n">
        <v>49.6</v>
      </c>
      <c r="J22" s="1077"/>
      <c r="K22" s="1066"/>
      <c r="L22" s="1063" t="n">
        <v>68.5</v>
      </c>
      <c r="M22" s="1066"/>
      <c r="N22" s="1078"/>
      <c r="O22" s="1066" t="n">
        <v>73.4286664449618</v>
      </c>
      <c r="P22" s="1066"/>
      <c r="Q22" s="1079"/>
      <c r="R22" s="1066" t="n">
        <v>84.2700365813103</v>
      </c>
      <c r="S22" s="1077"/>
      <c r="T22" s="1066"/>
      <c r="U22" s="1066" t="n">
        <v>89.2583970734952</v>
      </c>
      <c r="V22" s="1066"/>
      <c r="W22" s="1080"/>
      <c r="X22" s="1063" t="n">
        <v>43.9</v>
      </c>
      <c r="Y22" s="1077"/>
      <c r="Z22" s="289"/>
      <c r="AA22" s="1063" t="n">
        <v>60.7</v>
      </c>
      <c r="AB22" s="1081"/>
      <c r="AC22" s="1063"/>
      <c r="AD22" s="1063" t="n">
        <v>72.6</v>
      </c>
      <c r="AE22" s="1081"/>
      <c r="AF22" s="1073"/>
      <c r="AG22" s="1063" t="n">
        <v>85.7</v>
      </c>
      <c r="AH22" s="291"/>
      <c r="AI22" s="104"/>
      <c r="AJ22" s="875" t="n">
        <v>91.0698924047683</v>
      </c>
      <c r="AK22" s="104"/>
      <c r="AL22" s="290"/>
      <c r="AM22" s="875" t="n">
        <v>95.0815121812719</v>
      </c>
      <c r="AN22" s="104"/>
      <c r="AO22" s="289"/>
      <c r="AP22" s="875" t="n">
        <v>96.6072117197863</v>
      </c>
      <c r="AQ22" s="248"/>
    </row>
    <row r="23" customFormat="false" ht="6" hidden="false" customHeight="true" outlineLevel="0" collapsed="false">
      <c r="A23" s="1083"/>
      <c r="B23" s="353"/>
      <c r="C23" s="353"/>
      <c r="D23" s="1084"/>
      <c r="E23" s="353"/>
      <c r="F23" s="353"/>
      <c r="G23" s="1084"/>
      <c r="H23" s="1017"/>
      <c r="I23" s="353"/>
      <c r="J23" s="1084"/>
      <c r="K23" s="353"/>
      <c r="L23" s="353"/>
      <c r="M23" s="1084"/>
      <c r="N23" s="353"/>
      <c r="O23" s="353"/>
      <c r="P23" s="353"/>
      <c r="Q23" s="1085"/>
      <c r="R23" s="353"/>
      <c r="S23" s="1084"/>
      <c r="T23" s="353"/>
      <c r="U23" s="353"/>
      <c r="V23" s="353"/>
      <c r="W23" s="1017"/>
      <c r="X23" s="353"/>
      <c r="Y23" s="1084"/>
      <c r="Z23" s="297"/>
      <c r="AA23" s="297"/>
      <c r="AB23" s="299"/>
      <c r="AC23" s="297"/>
      <c r="AD23" s="297"/>
      <c r="AE23" s="299"/>
      <c r="AF23" s="298"/>
      <c r="AG23" s="297"/>
      <c r="AH23" s="299"/>
      <c r="AI23" s="298"/>
      <c r="AJ23" s="297"/>
      <c r="AK23" s="297"/>
      <c r="AL23" s="301"/>
      <c r="AM23" s="297"/>
      <c r="AN23" s="297"/>
      <c r="AO23" s="298"/>
      <c r="AP23" s="297"/>
      <c r="AQ23" s="149"/>
    </row>
    <row r="24" customFormat="false" ht="6" hidden="false" customHeight="true" outlineLevel="0" collapsed="false">
      <c r="A24" s="410"/>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12"/>
      <c r="AA24" s="112"/>
      <c r="AB24" s="112"/>
      <c r="AC24" s="112"/>
      <c r="AD24" s="112"/>
      <c r="AE24" s="112"/>
      <c r="AF24" s="112"/>
      <c r="AG24" s="112"/>
      <c r="AH24" s="112"/>
      <c r="AI24" s="112"/>
      <c r="AJ24" s="112"/>
      <c r="AK24" s="112"/>
      <c r="AL24" s="112"/>
      <c r="AM24" s="112"/>
      <c r="AO24" s="112"/>
      <c r="AP24" s="112"/>
      <c r="AQ24" s="1086"/>
    </row>
    <row r="25" customFormat="false" ht="12.75" hidden="false" customHeight="false" outlineLevel="0" collapsed="false">
      <c r="A25" s="410"/>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12"/>
      <c r="AA25" s="112"/>
      <c r="AB25" s="112"/>
      <c r="AC25" s="112"/>
      <c r="AD25" s="112"/>
      <c r="AE25" s="112"/>
      <c r="AF25" s="112"/>
      <c r="AG25" s="112"/>
      <c r="AH25" s="112"/>
      <c r="AI25" s="112"/>
      <c r="AJ25" s="112"/>
      <c r="AK25" s="112"/>
      <c r="AL25" s="112"/>
      <c r="AM25" s="112"/>
      <c r="AO25" s="112"/>
      <c r="AP25" s="112"/>
      <c r="AQ25" s="1086"/>
    </row>
    <row r="26" customFormat="false" ht="12.75" hidden="false" customHeight="false" outlineLevel="0" collapsed="false">
      <c r="A26" s="410"/>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12"/>
      <c r="AA26" s="112"/>
      <c r="AB26" s="112"/>
      <c r="AC26" s="112"/>
      <c r="AD26" s="112"/>
      <c r="AE26" s="112"/>
      <c r="AF26" s="112"/>
      <c r="AG26" s="112"/>
      <c r="AH26" s="112"/>
      <c r="AI26" s="112"/>
      <c r="AJ26" s="112"/>
      <c r="AK26" s="112"/>
      <c r="AL26" s="112"/>
      <c r="AM26" s="112"/>
      <c r="AO26" s="112"/>
      <c r="AP26" s="112"/>
      <c r="AQ26" s="1086"/>
    </row>
    <row r="27" customFormat="false" ht="12.75" hidden="false" customHeight="false" outlineLevel="0" collapsed="false">
      <c r="A27" s="410"/>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12"/>
      <c r="AA27" s="112"/>
      <c r="AB27" s="112"/>
      <c r="AC27" s="112"/>
      <c r="AD27" s="112"/>
      <c r="AE27" s="112"/>
      <c r="AF27" s="112"/>
      <c r="AG27" s="112"/>
      <c r="AH27" s="112"/>
      <c r="AI27" s="112"/>
      <c r="AJ27" s="112"/>
      <c r="AK27" s="112"/>
      <c r="AL27" s="112"/>
      <c r="AM27" s="112"/>
      <c r="AO27" s="112"/>
      <c r="AP27" s="112"/>
      <c r="AQ27" s="1086"/>
    </row>
    <row r="28" customFormat="false" ht="18" hidden="false" customHeight="true" outlineLevel="0" collapsed="false">
      <c r="A28" s="1087" t="s">
        <v>1096</v>
      </c>
      <c r="B28" s="1087"/>
      <c r="C28" s="1087"/>
      <c r="D28" s="1087"/>
      <c r="E28" s="1087"/>
      <c r="F28" s="1087"/>
      <c r="G28" s="1087"/>
      <c r="H28" s="1087"/>
      <c r="I28" s="1087"/>
      <c r="J28" s="1087"/>
      <c r="K28" s="1087"/>
      <c r="L28" s="1087"/>
      <c r="M28" s="1087"/>
      <c r="N28" s="1087"/>
      <c r="O28" s="1087"/>
      <c r="P28" s="1087"/>
      <c r="Q28" s="1087"/>
      <c r="R28" s="1087"/>
      <c r="S28" s="1087"/>
      <c r="T28" s="1087"/>
      <c r="U28" s="1087"/>
      <c r="V28" s="1087"/>
      <c r="W28" s="1087"/>
      <c r="X28" s="1087"/>
      <c r="Y28" s="1087"/>
      <c r="Z28" s="1087"/>
      <c r="AA28" s="1087"/>
      <c r="AB28" s="1087"/>
      <c r="AC28" s="1087"/>
      <c r="AD28" s="1087"/>
      <c r="AE28" s="1087"/>
      <c r="AF28" s="1087"/>
      <c r="AG28" s="1087"/>
      <c r="AH28" s="1087"/>
      <c r="AI28" s="1087"/>
      <c r="AJ28" s="1087"/>
      <c r="AK28" s="1087"/>
      <c r="AL28" s="1087"/>
      <c r="AM28" s="1087"/>
      <c r="AN28" s="1087"/>
      <c r="AO28" s="1087"/>
      <c r="AP28" s="1087"/>
      <c r="AQ28" s="1087"/>
      <c r="AX28" s="1025"/>
      <c r="AY28" s="1025"/>
      <c r="AZ28" s="1025"/>
      <c r="BA28" s="1025"/>
      <c r="BB28" s="1025"/>
      <c r="BC28" s="1025"/>
    </row>
    <row r="29" customFormat="false" ht="18" hidden="false" customHeight="true" outlineLevel="0" collapsed="false">
      <c r="A29" s="1088" t="s">
        <v>1078</v>
      </c>
      <c r="B29" s="1088"/>
      <c r="C29" s="1088"/>
      <c r="D29" s="1088"/>
      <c r="E29" s="1088"/>
      <c r="F29" s="1088"/>
      <c r="G29" s="1088"/>
      <c r="H29" s="1088"/>
      <c r="I29" s="1088"/>
      <c r="J29" s="1088"/>
      <c r="K29" s="1088"/>
      <c r="L29" s="1088"/>
      <c r="M29" s="1088"/>
      <c r="N29" s="1088"/>
      <c r="O29" s="1088"/>
      <c r="P29" s="1088"/>
      <c r="Q29" s="1088"/>
      <c r="R29" s="1088"/>
      <c r="S29" s="1088"/>
      <c r="T29" s="1088"/>
      <c r="U29" s="1088"/>
      <c r="V29" s="1088"/>
      <c r="W29" s="1088"/>
      <c r="X29" s="1088"/>
      <c r="Y29" s="1088"/>
      <c r="Z29" s="1088"/>
      <c r="AA29" s="1088"/>
      <c r="AB29" s="1088"/>
      <c r="AC29" s="1088"/>
      <c r="AD29" s="1088"/>
      <c r="AE29" s="1088"/>
      <c r="AF29" s="1088"/>
      <c r="AG29" s="1088"/>
      <c r="AH29" s="1088"/>
      <c r="AI29" s="1088"/>
      <c r="AJ29" s="1088"/>
      <c r="AK29" s="1088"/>
      <c r="AL29" s="1088"/>
      <c r="AM29" s="1088"/>
      <c r="AN29" s="1088"/>
      <c r="AO29" s="1088"/>
      <c r="AP29" s="1088"/>
      <c r="AQ29" s="1088"/>
      <c r="AX29" s="308"/>
      <c r="AY29" s="308"/>
      <c r="AZ29" s="308"/>
    </row>
    <row r="30" customFormat="false" ht="18" hidden="false" customHeight="true" outlineLevel="0" collapsed="false">
      <c r="A30" s="1087" t="s">
        <v>1097</v>
      </c>
      <c r="B30" s="1087"/>
      <c r="C30" s="1087"/>
      <c r="D30" s="1087"/>
      <c r="E30" s="1087"/>
      <c r="F30" s="1087"/>
      <c r="G30" s="1087"/>
      <c r="H30" s="1087"/>
      <c r="I30" s="1087"/>
      <c r="J30" s="1087"/>
      <c r="K30" s="1087"/>
      <c r="L30" s="1087"/>
      <c r="M30" s="1087"/>
      <c r="N30" s="1087"/>
      <c r="O30" s="1087"/>
      <c r="P30" s="1087"/>
      <c r="Q30" s="1087"/>
      <c r="R30" s="1087"/>
      <c r="S30" s="1087"/>
      <c r="T30" s="1087"/>
      <c r="U30" s="1087"/>
      <c r="V30" s="1087"/>
      <c r="W30" s="1087"/>
      <c r="X30" s="1087"/>
      <c r="Y30" s="1087"/>
      <c r="Z30" s="1087"/>
      <c r="AA30" s="1087"/>
      <c r="AB30" s="1087"/>
      <c r="AC30" s="1087"/>
      <c r="AD30" s="1087"/>
      <c r="AE30" s="1087"/>
      <c r="AF30" s="1087"/>
      <c r="AG30" s="1087"/>
      <c r="AH30" s="1087"/>
      <c r="AI30" s="1087"/>
      <c r="AJ30" s="1087"/>
      <c r="AK30" s="1087"/>
      <c r="AL30" s="1087"/>
      <c r="AM30" s="1087"/>
      <c r="AN30" s="1087"/>
      <c r="AO30" s="1087"/>
      <c r="AP30" s="1087"/>
      <c r="AQ30" s="1087"/>
      <c r="AZ30" s="308"/>
    </row>
    <row r="31" customFormat="false" ht="6" hidden="false" customHeight="true" outlineLevel="0" collapsed="false">
      <c r="A31" s="1089"/>
      <c r="B31" s="1089"/>
      <c r="C31" s="1089"/>
      <c r="D31" s="1089"/>
      <c r="E31" s="1089"/>
      <c r="F31" s="1089"/>
      <c r="G31" s="1089"/>
      <c r="H31" s="1089"/>
      <c r="I31" s="1089"/>
      <c r="J31" s="1089"/>
      <c r="K31" s="1089"/>
      <c r="L31" s="1089"/>
      <c r="M31" s="1089"/>
      <c r="N31" s="1089"/>
      <c r="O31" s="1089"/>
      <c r="P31" s="1089"/>
      <c r="Q31" s="1089"/>
      <c r="R31" s="1089"/>
      <c r="S31" s="1089"/>
      <c r="T31" s="1089"/>
      <c r="U31" s="1089"/>
      <c r="V31" s="1089"/>
      <c r="W31" s="1089"/>
      <c r="X31" s="1089"/>
      <c r="Y31" s="1089"/>
      <c r="Z31" s="1089"/>
      <c r="AA31" s="1089"/>
      <c r="AB31" s="1089"/>
      <c r="AC31" s="1089"/>
      <c r="AD31" s="1089"/>
      <c r="AE31" s="1089"/>
      <c r="AF31" s="1089"/>
      <c r="AG31" s="1089"/>
      <c r="AH31" s="1089"/>
      <c r="AI31" s="1026"/>
      <c r="AJ31" s="1026"/>
      <c r="AK31" s="1026"/>
      <c r="AL31" s="1026"/>
      <c r="AM31" s="1026"/>
      <c r="AN31" s="1026"/>
      <c r="AO31" s="1026"/>
      <c r="AP31" s="1026"/>
      <c r="AQ31" s="1090"/>
      <c r="AZ31" s="308"/>
    </row>
    <row r="32" customFormat="false" ht="6" hidden="false" customHeight="true" outlineLevel="0" collapsed="false">
      <c r="A32" s="1089"/>
      <c r="B32" s="1026"/>
      <c r="C32" s="1026"/>
      <c r="D32" s="1026"/>
      <c r="E32" s="1026"/>
      <c r="F32" s="1026"/>
      <c r="G32" s="1026"/>
      <c r="H32" s="1026"/>
      <c r="I32" s="1026"/>
      <c r="J32" s="1026"/>
      <c r="K32" s="1026"/>
      <c r="L32" s="1026"/>
      <c r="M32" s="1026"/>
      <c r="N32" s="1026"/>
      <c r="O32" s="1026"/>
      <c r="P32" s="1026"/>
      <c r="Q32" s="1026"/>
      <c r="R32" s="1026"/>
      <c r="S32" s="1026"/>
      <c r="T32" s="1026"/>
      <c r="U32" s="1026"/>
      <c r="V32" s="1026"/>
      <c r="W32" s="1026"/>
      <c r="X32" s="1026"/>
      <c r="Y32" s="1026"/>
      <c r="Z32" s="1026"/>
      <c r="AA32" s="1026"/>
      <c r="AB32" s="1026"/>
      <c r="AC32" s="1026"/>
      <c r="AD32" s="1026"/>
      <c r="AE32" s="1026"/>
      <c r="AF32" s="1026"/>
      <c r="AG32" s="1026"/>
      <c r="AH32" s="1026"/>
      <c r="AI32" s="1026"/>
      <c r="AJ32" s="1026"/>
      <c r="AK32" s="1026"/>
      <c r="AL32" s="1026"/>
      <c r="AM32" s="1026"/>
      <c r="AN32" s="1026"/>
      <c r="AO32" s="1026"/>
      <c r="AP32" s="1026"/>
      <c r="AQ32" s="1090"/>
      <c r="AZ32" s="308"/>
    </row>
    <row r="33" customFormat="false" ht="6" hidden="false" customHeight="true" outlineLevel="0" collapsed="false">
      <c r="A33" s="1091"/>
      <c r="B33" s="1092"/>
      <c r="C33" s="1093"/>
      <c r="D33" s="1093"/>
      <c r="E33" s="1093"/>
      <c r="F33" s="1093"/>
      <c r="G33" s="1093"/>
      <c r="H33" s="1093"/>
      <c r="I33" s="1093"/>
      <c r="J33" s="1093"/>
      <c r="K33" s="1093"/>
      <c r="L33" s="1093"/>
      <c r="M33" s="1093"/>
      <c r="N33" s="1093"/>
      <c r="O33" s="1093"/>
      <c r="P33" s="1093"/>
      <c r="Q33" s="1093"/>
      <c r="R33" s="1093"/>
      <c r="S33" s="1093"/>
      <c r="T33" s="1093"/>
      <c r="U33" s="1093"/>
      <c r="V33" s="1093"/>
      <c r="W33" s="1092"/>
      <c r="X33" s="1093"/>
      <c r="Y33" s="1093"/>
      <c r="Z33" s="1093"/>
      <c r="AA33" s="1093"/>
      <c r="AB33" s="1093"/>
      <c r="AC33" s="1093"/>
      <c r="AD33" s="1093"/>
      <c r="AE33" s="1093"/>
      <c r="AF33" s="1093"/>
      <c r="AG33" s="1093"/>
      <c r="AH33" s="1093"/>
      <c r="AI33" s="1093"/>
      <c r="AJ33" s="1093"/>
      <c r="AK33" s="1093"/>
      <c r="AL33" s="1093"/>
      <c r="AM33" s="1093"/>
      <c r="AN33" s="1093"/>
      <c r="AO33" s="1093"/>
      <c r="AP33" s="1093"/>
      <c r="AQ33" s="1094"/>
      <c r="AZ33" s="308"/>
    </row>
    <row r="34" customFormat="false" ht="35.1" hidden="false" customHeight="true" outlineLevel="0" collapsed="false">
      <c r="A34" s="20" t="s">
        <v>1098</v>
      </c>
      <c r="B34" s="23" t="s">
        <v>1081</v>
      </c>
      <c r="C34" s="23"/>
      <c r="D34" s="23"/>
      <c r="E34" s="23"/>
      <c r="F34" s="23"/>
      <c r="G34" s="23"/>
      <c r="H34" s="23"/>
      <c r="I34" s="23"/>
      <c r="J34" s="23"/>
      <c r="K34" s="23"/>
      <c r="L34" s="23"/>
      <c r="M34" s="23"/>
      <c r="N34" s="23"/>
      <c r="O34" s="23"/>
      <c r="P34" s="23"/>
      <c r="Q34" s="23"/>
      <c r="R34" s="23"/>
      <c r="S34" s="23"/>
      <c r="T34" s="23"/>
      <c r="U34" s="23"/>
      <c r="V34" s="23"/>
      <c r="W34" s="1031" t="s">
        <v>1082</v>
      </c>
      <c r="X34" s="1031"/>
      <c r="Y34" s="1031"/>
      <c r="Z34" s="1031"/>
      <c r="AA34" s="1031"/>
      <c r="AB34" s="1031"/>
      <c r="AC34" s="1031"/>
      <c r="AD34" s="1031"/>
      <c r="AE34" s="1031"/>
      <c r="AF34" s="1031"/>
      <c r="AG34" s="1031"/>
      <c r="AH34" s="1031"/>
      <c r="AI34" s="1031"/>
      <c r="AJ34" s="1031"/>
      <c r="AK34" s="1031"/>
      <c r="AL34" s="1031"/>
      <c r="AM34" s="1031"/>
      <c r="AN34" s="1031"/>
      <c r="AO34" s="1031"/>
      <c r="AP34" s="1031"/>
      <c r="AQ34" s="1031"/>
    </row>
    <row r="35" customFormat="false" ht="6" hidden="false" customHeight="true" outlineLevel="0" collapsed="false">
      <c r="A35" s="20"/>
      <c r="B35" s="1034"/>
      <c r="C35" s="1034"/>
      <c r="D35" s="1034"/>
      <c r="E35" s="1034"/>
      <c r="F35" s="1034"/>
      <c r="G35" s="1034"/>
      <c r="H35" s="1034"/>
      <c r="I35" s="1034"/>
      <c r="J35" s="1034"/>
      <c r="K35" s="1034"/>
      <c r="L35" s="1034"/>
      <c r="M35" s="1032"/>
      <c r="N35" s="1034"/>
      <c r="O35" s="1034"/>
      <c r="P35" s="1032"/>
      <c r="Q35" s="1032"/>
      <c r="R35" s="1034"/>
      <c r="S35" s="1034"/>
      <c r="T35" s="1034"/>
      <c r="U35" s="1034"/>
      <c r="V35" s="1034"/>
      <c r="W35" s="1033"/>
      <c r="X35" s="1032"/>
      <c r="Y35" s="1032"/>
      <c r="Z35" s="1032"/>
      <c r="AA35" s="1032"/>
      <c r="AB35" s="1032"/>
      <c r="AC35" s="1032"/>
      <c r="AD35" s="1032"/>
      <c r="AE35" s="1032"/>
      <c r="AF35" s="1032"/>
      <c r="AG35" s="1032"/>
      <c r="AH35" s="1032"/>
      <c r="AI35" s="1032"/>
      <c r="AJ35" s="1032"/>
      <c r="AK35" s="1032"/>
      <c r="AL35" s="1032"/>
      <c r="AM35" s="1032"/>
      <c r="AN35" s="1032"/>
      <c r="AO35" s="1034"/>
      <c r="AP35" s="1034"/>
      <c r="AQ35" s="1035"/>
    </row>
    <row r="36" customFormat="false" ht="6" hidden="false" customHeight="true" outlineLevel="0" collapsed="false">
      <c r="A36" s="20"/>
      <c r="B36" s="1036"/>
      <c r="C36" s="1037"/>
      <c r="D36" s="1037"/>
      <c r="E36" s="1036"/>
      <c r="F36" s="1037"/>
      <c r="G36" s="1038"/>
      <c r="H36" s="1037"/>
      <c r="I36" s="1037"/>
      <c r="J36" s="1038"/>
      <c r="K36" s="1037"/>
      <c r="L36" s="1037"/>
      <c r="M36" s="1037"/>
      <c r="N36" s="1036"/>
      <c r="O36" s="1037"/>
      <c r="P36" s="1037"/>
      <c r="Q36" s="1039"/>
      <c r="R36" s="1037"/>
      <c r="S36" s="1037"/>
      <c r="T36" s="1036"/>
      <c r="U36" s="1037"/>
      <c r="V36" s="1038"/>
      <c r="W36" s="1037"/>
      <c r="X36" s="1037"/>
      <c r="Y36" s="1037"/>
      <c r="Z36" s="1036"/>
      <c r="AA36" s="1037"/>
      <c r="AB36" s="1038"/>
      <c r="AC36" s="1037"/>
      <c r="AD36" s="1037"/>
      <c r="AE36" s="1037"/>
      <c r="AF36" s="1036"/>
      <c r="AG36" s="1037"/>
      <c r="AH36" s="1037"/>
      <c r="AI36" s="1036"/>
      <c r="AJ36" s="1037"/>
      <c r="AK36" s="1037"/>
      <c r="AL36" s="1039"/>
      <c r="AM36" s="1037"/>
      <c r="AN36" s="1037"/>
      <c r="AO36" s="1036"/>
      <c r="AP36" s="1037"/>
      <c r="AQ36" s="1040"/>
    </row>
    <row r="37" customFormat="false" ht="17.1" hidden="false" customHeight="true" outlineLevel="0" collapsed="false">
      <c r="A37" s="20"/>
      <c r="B37" s="1041" t="s">
        <v>32</v>
      </c>
      <c r="C37" s="1041"/>
      <c r="D37" s="1041"/>
      <c r="E37" s="1041" t="s">
        <v>55</v>
      </c>
      <c r="F37" s="1041"/>
      <c r="G37" s="1041"/>
      <c r="H37" s="1041" t="s">
        <v>57</v>
      </c>
      <c r="I37" s="1041"/>
      <c r="J37" s="1041"/>
      <c r="K37" s="556" t="s">
        <v>35</v>
      </c>
      <c r="L37" s="556"/>
      <c r="M37" s="556"/>
      <c r="N37" s="1042" t="s">
        <v>37</v>
      </c>
      <c r="O37" s="1042"/>
      <c r="P37" s="1042"/>
      <c r="Q37" s="1043" t="s">
        <v>11</v>
      </c>
      <c r="R37" s="1043"/>
      <c r="S37" s="1043"/>
      <c r="T37" s="1041" t="s">
        <v>39</v>
      </c>
      <c r="U37" s="1041"/>
      <c r="V37" s="1041"/>
      <c r="W37" s="1095" t="s">
        <v>32</v>
      </c>
      <c r="X37" s="1095"/>
      <c r="Y37" s="1095"/>
      <c r="Z37" s="1041" t="s">
        <v>55</v>
      </c>
      <c r="AA37" s="1041"/>
      <c r="AB37" s="1041"/>
      <c r="AC37" s="23" t="s">
        <v>57</v>
      </c>
      <c r="AD37" s="23"/>
      <c r="AE37" s="23"/>
      <c r="AF37" s="556" t="s">
        <v>35</v>
      </c>
      <c r="AG37" s="556"/>
      <c r="AH37" s="556"/>
      <c r="AI37" s="1042" t="s">
        <v>37</v>
      </c>
      <c r="AJ37" s="1042"/>
      <c r="AK37" s="1042"/>
      <c r="AL37" s="1043" t="s">
        <v>11</v>
      </c>
      <c r="AM37" s="1043"/>
      <c r="AN37" s="1043"/>
      <c r="AO37" s="1044" t="s">
        <v>39</v>
      </c>
      <c r="AP37" s="1044"/>
      <c r="AQ37" s="1044"/>
      <c r="AU37" s="1096"/>
      <c r="AV37" s="1096"/>
      <c r="AW37" s="1096"/>
      <c r="AX37" s="1096"/>
      <c r="AY37" s="1096"/>
      <c r="AZ37" s="1096"/>
      <c r="BA37" s="1096"/>
      <c r="BB37" s="1096"/>
      <c r="BC37" s="1096"/>
      <c r="BD37" s="1096"/>
      <c r="BE37" s="1096"/>
      <c r="BF37" s="1096"/>
      <c r="BG37" s="1096"/>
      <c r="BH37" s="1096"/>
      <c r="BI37" s="1096"/>
      <c r="BJ37" s="1096"/>
      <c r="BK37" s="1096"/>
    </row>
    <row r="38" customFormat="false" ht="6" hidden="false" customHeight="true" outlineLevel="0" collapsed="false">
      <c r="A38" s="1097"/>
      <c r="B38" s="933"/>
      <c r="C38" s="934"/>
      <c r="D38" s="1045"/>
      <c r="E38" s="1046"/>
      <c r="F38" s="933"/>
      <c r="G38" s="1047"/>
      <c r="H38" s="933"/>
      <c r="I38" s="933"/>
      <c r="J38" s="1047"/>
      <c r="K38" s="933"/>
      <c r="L38" s="933"/>
      <c r="M38" s="1047"/>
      <c r="N38" s="933"/>
      <c r="O38" s="933"/>
      <c r="P38" s="933"/>
      <c r="Q38" s="1048"/>
      <c r="R38" s="933"/>
      <c r="S38" s="933"/>
      <c r="T38" s="1046"/>
      <c r="U38" s="933"/>
      <c r="V38" s="1047"/>
      <c r="W38" s="934"/>
      <c r="X38" s="934"/>
      <c r="Y38" s="934"/>
      <c r="Z38" s="1046"/>
      <c r="AA38" s="933"/>
      <c r="AB38" s="1047"/>
      <c r="AC38" s="933"/>
      <c r="AD38" s="933"/>
      <c r="AE38" s="1047"/>
      <c r="AF38" s="933"/>
      <c r="AG38" s="933"/>
      <c r="AH38" s="933"/>
      <c r="AI38" s="1046"/>
      <c r="AJ38" s="933"/>
      <c r="AK38" s="933"/>
      <c r="AL38" s="1048"/>
      <c r="AM38" s="933"/>
      <c r="AN38" s="933"/>
      <c r="AO38" s="1046"/>
      <c r="AP38" s="933"/>
      <c r="AQ38" s="1049"/>
    </row>
    <row r="39" customFormat="false" ht="6" hidden="false" customHeight="true" outlineLevel="0" collapsed="false">
      <c r="A39" s="1098"/>
      <c r="B39" s="1052"/>
      <c r="C39" s="1050"/>
      <c r="D39" s="1051"/>
      <c r="E39" s="1054"/>
      <c r="F39" s="1052"/>
      <c r="G39" s="1053"/>
      <c r="H39" s="1052"/>
      <c r="I39" s="1052"/>
      <c r="J39" s="1053"/>
      <c r="K39" s="1052"/>
      <c r="L39" s="1052"/>
      <c r="M39" s="1053"/>
      <c r="N39" s="1052"/>
      <c r="O39" s="1052"/>
      <c r="P39" s="1099"/>
      <c r="Q39" s="1055"/>
      <c r="R39" s="1052"/>
      <c r="S39" s="1053"/>
      <c r="T39" s="1052"/>
      <c r="U39" s="1052"/>
      <c r="V39" s="1052"/>
      <c r="W39" s="1100"/>
      <c r="X39" s="1050"/>
      <c r="Y39" s="1050"/>
      <c r="Z39" s="1054"/>
      <c r="AA39" s="1052"/>
      <c r="AB39" s="1053"/>
      <c r="AC39" s="1052"/>
      <c r="AD39" s="1052"/>
      <c r="AE39" s="1053"/>
      <c r="AF39" s="1052"/>
      <c r="AG39" s="1052"/>
      <c r="AH39" s="1052"/>
      <c r="AI39" s="1057"/>
      <c r="AJ39" s="1052"/>
      <c r="AK39" s="1052"/>
      <c r="AL39" s="1055"/>
      <c r="AM39" s="1052"/>
      <c r="AN39" s="1052"/>
      <c r="AO39" s="1057"/>
      <c r="AP39" s="1052"/>
      <c r="AQ39" s="1058"/>
    </row>
    <row r="40" customFormat="false" ht="15" hidden="false" customHeight="true" outlineLevel="0" collapsed="false">
      <c r="A40" s="1101" t="s">
        <v>1099</v>
      </c>
      <c r="B40" s="1102"/>
      <c r="C40" s="1103" t="s">
        <v>1100</v>
      </c>
      <c r="D40" s="1104" t="s">
        <v>13</v>
      </c>
      <c r="E40" s="1105"/>
      <c r="F40" s="1063" t="n">
        <v>96.4</v>
      </c>
      <c r="G40" s="1104" t="s">
        <v>13</v>
      </c>
      <c r="H40" s="1102"/>
      <c r="I40" s="1076" t="n">
        <v>97.9</v>
      </c>
      <c r="J40" s="1104" t="s">
        <v>13</v>
      </c>
      <c r="K40" s="1102"/>
      <c r="L40" s="868" t="n">
        <v>98.5</v>
      </c>
      <c r="M40" s="1104" t="s">
        <v>13</v>
      </c>
      <c r="N40" s="1102"/>
      <c r="O40" s="1076" t="n">
        <v>98.7034574468085</v>
      </c>
      <c r="P40" s="1102" t="s">
        <v>13</v>
      </c>
      <c r="Q40" s="1106"/>
      <c r="R40" s="1076" t="n">
        <v>99.0359042553192</v>
      </c>
      <c r="S40" s="1104" t="s">
        <v>13</v>
      </c>
      <c r="T40" s="1102"/>
      <c r="U40" s="875" t="n">
        <v>99.3351063829787</v>
      </c>
      <c r="V40" s="1102" t="s">
        <v>13</v>
      </c>
      <c r="W40" s="1105"/>
      <c r="X40" s="1103" t="s">
        <v>1101</v>
      </c>
      <c r="Y40" s="1102" t="s">
        <v>13</v>
      </c>
      <c r="Z40" s="289"/>
      <c r="AA40" s="1063" t="n">
        <v>99.8</v>
      </c>
      <c r="AB40" s="1104" t="s">
        <v>13</v>
      </c>
      <c r="AC40" s="1102"/>
      <c r="AD40" s="1063" t="n">
        <v>99.9133945347969</v>
      </c>
      <c r="AE40" s="1104" t="s">
        <v>13</v>
      </c>
      <c r="AF40" s="1063"/>
      <c r="AG40" s="1063" t="n">
        <v>99.930798090078</v>
      </c>
      <c r="AH40" s="104" t="s">
        <v>13</v>
      </c>
      <c r="AI40" s="289"/>
      <c r="AJ40" s="875" t="n">
        <v>99.8156486220379</v>
      </c>
      <c r="AK40" s="104" t="s">
        <v>13</v>
      </c>
      <c r="AL40" s="290"/>
      <c r="AM40" s="1076" t="n">
        <v>99.8325232122156</v>
      </c>
      <c r="AN40" s="104" t="s">
        <v>13</v>
      </c>
      <c r="AO40" s="289"/>
      <c r="AP40" s="875" t="n">
        <v>99.7964449763862</v>
      </c>
      <c r="AQ40" s="248" t="s">
        <v>13</v>
      </c>
      <c r="AU40" s="1096"/>
      <c r="AV40" s="1096"/>
      <c r="AW40" s="1096"/>
      <c r="AX40" s="1096"/>
      <c r="AY40" s="1096"/>
      <c r="AZ40" s="1096"/>
      <c r="BA40" s="1096"/>
      <c r="BB40" s="1096"/>
      <c r="BC40" s="1096"/>
      <c r="BD40" s="1096"/>
      <c r="BE40" s="1096"/>
      <c r="BF40" s="1096"/>
      <c r="BG40" s="1096"/>
      <c r="BH40" s="1096"/>
      <c r="BI40" s="1096"/>
      <c r="BJ40" s="1096"/>
      <c r="BK40" s="1096"/>
    </row>
    <row r="41" customFormat="false" ht="15" hidden="false" customHeight="false" outlineLevel="0" collapsed="false">
      <c r="A41" s="1101" t="s">
        <v>1102</v>
      </c>
      <c r="B41" s="1076"/>
      <c r="C41" s="868" t="n">
        <v>85</v>
      </c>
      <c r="D41" s="1107"/>
      <c r="E41" s="1080"/>
      <c r="F41" s="1063" t="n">
        <v>90.7</v>
      </c>
      <c r="G41" s="1107"/>
      <c r="H41" s="1076"/>
      <c r="I41" s="1076" t="n">
        <v>93.5</v>
      </c>
      <c r="J41" s="1107"/>
      <c r="K41" s="1076"/>
      <c r="L41" s="868" t="n">
        <v>96.2</v>
      </c>
      <c r="M41" s="1107"/>
      <c r="N41" s="1076"/>
      <c r="O41" s="1076" t="n">
        <v>97.2074468085106</v>
      </c>
      <c r="P41" s="1076"/>
      <c r="Q41" s="1108"/>
      <c r="R41" s="1076" t="n">
        <v>98.4375</v>
      </c>
      <c r="S41" s="1107"/>
      <c r="T41" s="1076"/>
      <c r="U41" s="875" t="n">
        <v>98.936170212766</v>
      </c>
      <c r="V41" s="1076"/>
      <c r="W41" s="1080"/>
      <c r="X41" s="868" t="n">
        <v>98.1</v>
      </c>
      <c r="Y41" s="1076"/>
      <c r="Z41" s="289"/>
      <c r="AA41" s="1063" t="n">
        <v>99.3</v>
      </c>
      <c r="AB41" s="1081"/>
      <c r="AC41" s="1063"/>
      <c r="AD41" s="1063" t="n">
        <v>99.7</v>
      </c>
      <c r="AE41" s="1081"/>
      <c r="AF41" s="1063"/>
      <c r="AG41" s="1063" t="n">
        <v>99.8</v>
      </c>
      <c r="AH41" s="104"/>
      <c r="AI41" s="289"/>
      <c r="AJ41" s="875" t="n">
        <v>99.8908370865007</v>
      </c>
      <c r="AK41" s="104"/>
      <c r="AL41" s="290"/>
      <c r="AM41" s="1076" t="n">
        <v>99.9341868725373</v>
      </c>
      <c r="AN41" s="104"/>
      <c r="AO41" s="289"/>
      <c r="AP41" s="875" t="n">
        <v>99.8851096782563</v>
      </c>
      <c r="AQ41" s="248"/>
      <c r="AU41" s="1096"/>
      <c r="AV41" s="1096"/>
      <c r="AW41" s="1096"/>
      <c r="AX41" s="1096"/>
      <c r="AY41" s="1096"/>
      <c r="AZ41" s="1096"/>
      <c r="BA41" s="1096"/>
      <c r="BB41" s="1096"/>
      <c r="BC41" s="1096"/>
      <c r="BD41" s="1096"/>
      <c r="BE41" s="1096"/>
      <c r="BF41" s="1096"/>
      <c r="BG41" s="1096"/>
      <c r="BH41" s="1096"/>
      <c r="BI41" s="1096"/>
      <c r="BJ41" s="1096"/>
      <c r="BK41" s="1096"/>
    </row>
    <row r="42" customFormat="false" ht="15" hidden="false" customHeight="false" outlineLevel="0" collapsed="false">
      <c r="A42" s="1101" t="s">
        <v>1103</v>
      </c>
      <c r="B42" s="1076"/>
      <c r="C42" s="868" t="n">
        <v>74.1</v>
      </c>
      <c r="D42" s="1107"/>
      <c r="E42" s="1080"/>
      <c r="F42" s="1063" t="n">
        <v>83.8</v>
      </c>
      <c r="G42" s="1107"/>
      <c r="H42" s="1076"/>
      <c r="I42" s="1076" t="n">
        <v>89</v>
      </c>
      <c r="J42" s="1107"/>
      <c r="K42" s="1076"/>
      <c r="L42" s="868" t="n">
        <v>94</v>
      </c>
      <c r="M42" s="1107"/>
      <c r="N42" s="1076"/>
      <c r="O42" s="1076" t="n">
        <v>95.9122632103689</v>
      </c>
      <c r="P42" s="1076"/>
      <c r="Q42" s="1108"/>
      <c r="R42" s="1076" t="n">
        <v>98.0724493187105</v>
      </c>
      <c r="S42" s="1107"/>
      <c r="T42" s="1076"/>
      <c r="U42" s="875" t="n">
        <v>98.9365237620472</v>
      </c>
      <c r="V42" s="1076"/>
      <c r="W42" s="1080"/>
      <c r="X42" s="868" t="n">
        <v>96.4</v>
      </c>
      <c r="Y42" s="1076"/>
      <c r="Z42" s="289"/>
      <c r="AA42" s="1063" t="n">
        <v>98.5</v>
      </c>
      <c r="AB42" s="1081"/>
      <c r="AC42" s="1063"/>
      <c r="AD42" s="1063" t="n">
        <v>99</v>
      </c>
      <c r="AE42" s="1081"/>
      <c r="AF42" s="1063"/>
      <c r="AG42" s="1063" t="n">
        <v>99.6</v>
      </c>
      <c r="AH42" s="104"/>
      <c r="AI42" s="289"/>
      <c r="AJ42" s="875" t="n">
        <v>99.7666175094136</v>
      </c>
      <c r="AK42" s="104"/>
      <c r="AL42" s="290"/>
      <c r="AM42" s="1076" t="n">
        <v>99.9007310348517</v>
      </c>
      <c r="AN42" s="104"/>
      <c r="AO42" s="289"/>
      <c r="AP42" s="875" t="n">
        <v>99.9346326609825</v>
      </c>
      <c r="AQ42" s="248"/>
      <c r="AU42" s="1096"/>
      <c r="AV42" s="1096"/>
      <c r="AW42" s="1096"/>
      <c r="AX42" s="1096"/>
      <c r="AY42" s="1096"/>
      <c r="AZ42" s="1096"/>
      <c r="BA42" s="1096"/>
      <c r="BB42" s="1096"/>
      <c r="BC42" s="1096"/>
      <c r="BD42" s="1096"/>
      <c r="BE42" s="1096"/>
      <c r="BF42" s="1096"/>
      <c r="BG42" s="1096"/>
      <c r="BH42" s="1096"/>
      <c r="BI42" s="1096"/>
      <c r="BJ42" s="1096"/>
      <c r="BK42" s="1096"/>
    </row>
    <row r="43" customFormat="false" ht="15" hidden="false" customHeight="false" outlineLevel="0" collapsed="false">
      <c r="A43" s="1101" t="s">
        <v>1104</v>
      </c>
      <c r="B43" s="1076"/>
      <c r="C43" s="868" t="n">
        <v>68.1</v>
      </c>
      <c r="D43" s="1107"/>
      <c r="E43" s="1080"/>
      <c r="F43" s="1063" t="n">
        <v>80</v>
      </c>
      <c r="G43" s="1107"/>
      <c r="H43" s="1076"/>
      <c r="I43" s="1076" t="n">
        <v>85</v>
      </c>
      <c r="J43" s="1107"/>
      <c r="K43" s="1076"/>
      <c r="L43" s="868" t="n">
        <v>91.5</v>
      </c>
      <c r="M43" s="1107"/>
      <c r="N43" s="1076"/>
      <c r="O43" s="1076" t="n">
        <v>94.2135018290655</v>
      </c>
      <c r="P43" s="1076"/>
      <c r="Q43" s="1108"/>
      <c r="R43" s="1076" t="n">
        <v>97.4393082806784</v>
      </c>
      <c r="S43" s="1107"/>
      <c r="T43" s="1076"/>
      <c r="U43" s="875" t="n">
        <v>98.5700033255737</v>
      </c>
      <c r="V43" s="1076"/>
      <c r="W43" s="1080"/>
      <c r="X43" s="868" t="n">
        <v>94.8</v>
      </c>
      <c r="Y43" s="1076"/>
      <c r="Z43" s="289"/>
      <c r="AA43" s="1063" t="n">
        <v>97.9</v>
      </c>
      <c r="AB43" s="1081"/>
      <c r="AC43" s="1063"/>
      <c r="AD43" s="1063" t="n">
        <v>98.7</v>
      </c>
      <c r="AE43" s="1081"/>
      <c r="AF43" s="1063"/>
      <c r="AG43" s="1063" t="n">
        <v>99.3</v>
      </c>
      <c r="AH43" s="104"/>
      <c r="AI43" s="289"/>
      <c r="AJ43" s="875" t="n">
        <v>99.6728213412145</v>
      </c>
      <c r="AK43" s="104"/>
      <c r="AL43" s="290"/>
      <c r="AM43" s="1076" t="n">
        <v>99.8030562172742</v>
      </c>
      <c r="AN43" s="104"/>
      <c r="AO43" s="289"/>
      <c r="AP43" s="875" t="n">
        <v>99.8484656306028</v>
      </c>
      <c r="AQ43" s="248"/>
      <c r="AU43" s="1096"/>
      <c r="AV43" s="1096"/>
      <c r="AW43" s="1096"/>
      <c r="AX43" s="1096"/>
      <c r="AY43" s="1096"/>
      <c r="AZ43" s="1096"/>
      <c r="BA43" s="1096"/>
      <c r="BB43" s="1096"/>
      <c r="BC43" s="1096"/>
      <c r="BD43" s="1096"/>
      <c r="BE43" s="1096"/>
      <c r="BF43" s="1096"/>
      <c r="BG43" s="1096"/>
      <c r="BH43" s="1096"/>
      <c r="BI43" s="1096"/>
      <c r="BJ43" s="1096"/>
      <c r="BK43" s="1096"/>
    </row>
    <row r="44" customFormat="false" ht="15" hidden="false" customHeight="false" outlineLevel="0" collapsed="false">
      <c r="A44" s="1101" t="s">
        <v>1105</v>
      </c>
      <c r="B44" s="1076"/>
      <c r="C44" s="868" t="n">
        <v>64.3</v>
      </c>
      <c r="D44" s="1107"/>
      <c r="E44" s="1080"/>
      <c r="F44" s="1063" t="n">
        <v>77.3</v>
      </c>
      <c r="G44" s="1107"/>
      <c r="H44" s="1076"/>
      <c r="I44" s="1076" t="n">
        <v>83.3</v>
      </c>
      <c r="J44" s="1107"/>
      <c r="K44" s="1076"/>
      <c r="L44" s="868" t="n">
        <v>90.2</v>
      </c>
      <c r="M44" s="1107"/>
      <c r="N44" s="1076"/>
      <c r="O44" s="1076" t="n">
        <v>92.9853723404255</v>
      </c>
      <c r="P44" s="1076"/>
      <c r="Q44" s="1108"/>
      <c r="R44" s="1076" t="n">
        <v>97.2074468085106</v>
      </c>
      <c r="S44" s="1107"/>
      <c r="T44" s="1076"/>
      <c r="U44" s="875" t="n">
        <v>98.4042553191489</v>
      </c>
      <c r="V44" s="1076"/>
      <c r="W44" s="1080"/>
      <c r="X44" s="868" t="n">
        <v>93.5</v>
      </c>
      <c r="Y44" s="1076"/>
      <c r="Z44" s="289"/>
      <c r="AA44" s="1063" t="n">
        <v>97.4</v>
      </c>
      <c r="AB44" s="1081"/>
      <c r="AC44" s="1063"/>
      <c r="AD44" s="1063" t="n">
        <v>98.4</v>
      </c>
      <c r="AE44" s="1081"/>
      <c r="AF44" s="1063"/>
      <c r="AG44" s="1063" t="n">
        <v>99.2</v>
      </c>
      <c r="AH44" s="104"/>
      <c r="AI44" s="289"/>
      <c r="AJ44" s="875" t="n">
        <v>99.4800759177321</v>
      </c>
      <c r="AK44" s="104"/>
      <c r="AL44" s="290"/>
      <c r="AM44" s="1076" t="n">
        <v>99.8373674958778</v>
      </c>
      <c r="AN44" s="104"/>
      <c r="AO44" s="289"/>
      <c r="AP44" s="875" t="n">
        <v>99.8878132173254</v>
      </c>
      <c r="AQ44" s="248"/>
      <c r="AU44" s="1096"/>
      <c r="AV44" s="1096"/>
      <c r="AW44" s="1096"/>
      <c r="AX44" s="1096"/>
      <c r="AY44" s="1096"/>
      <c r="AZ44" s="1096"/>
      <c r="BA44" s="1096"/>
      <c r="BB44" s="1096"/>
      <c r="BC44" s="1096"/>
      <c r="BD44" s="1096"/>
      <c r="BE44" s="1096"/>
      <c r="BF44" s="1096"/>
      <c r="BG44" s="1096"/>
      <c r="BH44" s="1096"/>
      <c r="BI44" s="1096"/>
      <c r="BJ44" s="1096"/>
      <c r="BK44" s="1096"/>
    </row>
    <row r="45" customFormat="false" ht="15" hidden="false" customHeight="false" outlineLevel="0" collapsed="false">
      <c r="A45" s="1101" t="s">
        <v>1106</v>
      </c>
      <c r="B45" s="1076"/>
      <c r="C45" s="868" t="n">
        <v>61.3</v>
      </c>
      <c r="D45" s="1107"/>
      <c r="E45" s="1080"/>
      <c r="F45" s="1063" t="n">
        <v>73.4</v>
      </c>
      <c r="G45" s="1107"/>
      <c r="H45" s="1076"/>
      <c r="I45" s="1076" t="n">
        <v>80.4</v>
      </c>
      <c r="J45" s="1107"/>
      <c r="K45" s="1076"/>
      <c r="L45" s="868" t="n">
        <v>89.9</v>
      </c>
      <c r="M45" s="1107"/>
      <c r="N45" s="1076"/>
      <c r="O45" s="1076" t="n">
        <v>92.4534574468085</v>
      </c>
      <c r="P45" s="1076"/>
      <c r="Q45" s="1108"/>
      <c r="R45" s="1076" t="n">
        <v>97.0744680851064</v>
      </c>
      <c r="S45" s="1107"/>
      <c r="T45" s="1076"/>
      <c r="U45" s="875" t="n">
        <v>98.2712765957447</v>
      </c>
      <c r="V45" s="1076"/>
      <c r="W45" s="1080"/>
      <c r="X45" s="868" t="n">
        <v>92.2</v>
      </c>
      <c r="Y45" s="1076"/>
      <c r="Z45" s="289"/>
      <c r="AA45" s="1063" t="n">
        <v>96.3</v>
      </c>
      <c r="AB45" s="1081"/>
      <c r="AC45" s="1063"/>
      <c r="AD45" s="1063" t="n">
        <v>97.7</v>
      </c>
      <c r="AE45" s="1081"/>
      <c r="AF45" s="1063"/>
      <c r="AG45" s="1063" t="n">
        <v>99.1</v>
      </c>
      <c r="AH45" s="104"/>
      <c r="AI45" s="289"/>
      <c r="AJ45" s="875" t="n">
        <v>99.2659404497397</v>
      </c>
      <c r="AK45" s="104"/>
      <c r="AL45" s="290"/>
      <c r="AM45" s="1076" t="n">
        <v>99.7228697570962</v>
      </c>
      <c r="AN45" s="104"/>
      <c r="AO45" s="289"/>
      <c r="AP45" s="875" t="n">
        <v>99.7685994714154</v>
      </c>
      <c r="AQ45" s="248"/>
      <c r="AU45" s="1096"/>
      <c r="AV45" s="1096"/>
      <c r="AW45" s="1096"/>
      <c r="AX45" s="1096"/>
      <c r="AY45" s="1096"/>
      <c r="AZ45" s="1096"/>
      <c r="BA45" s="1096"/>
      <c r="BB45" s="1096"/>
      <c r="BC45" s="1096"/>
      <c r="BD45" s="1096"/>
      <c r="BE45" s="1096"/>
      <c r="BF45" s="1096"/>
      <c r="BG45" s="1096"/>
      <c r="BH45" s="1096"/>
      <c r="BI45" s="1096"/>
      <c r="BJ45" s="1096"/>
      <c r="BK45" s="1096"/>
    </row>
    <row r="46" customFormat="false" ht="15" hidden="false" customHeight="false" outlineLevel="0" collapsed="false">
      <c r="A46" s="1101" t="s">
        <v>1107</v>
      </c>
      <c r="B46" s="1076"/>
      <c r="C46" s="868" t="n">
        <v>58.7</v>
      </c>
      <c r="D46" s="1107"/>
      <c r="E46" s="1080"/>
      <c r="F46" s="1063" t="n">
        <v>73.5</v>
      </c>
      <c r="G46" s="1107"/>
      <c r="H46" s="1076"/>
      <c r="I46" s="1076" t="n">
        <v>79.7</v>
      </c>
      <c r="J46" s="1107"/>
      <c r="K46" s="1076"/>
      <c r="L46" s="868" t="n">
        <v>89.2</v>
      </c>
      <c r="M46" s="1107"/>
      <c r="N46" s="1076"/>
      <c r="O46" s="1076" t="n">
        <v>92.4842035251081</v>
      </c>
      <c r="P46" s="1076"/>
      <c r="Q46" s="1108"/>
      <c r="R46" s="1076" t="n">
        <v>96.6744263385434</v>
      </c>
      <c r="S46" s="1107"/>
      <c r="T46" s="1076"/>
      <c r="U46" s="875" t="n">
        <v>97.8716328566678</v>
      </c>
      <c r="V46" s="1076"/>
      <c r="W46" s="1080"/>
      <c r="X46" s="868" t="n">
        <v>90.5</v>
      </c>
      <c r="Y46" s="1076"/>
      <c r="Z46" s="289"/>
      <c r="AA46" s="1063" t="n">
        <v>95.9</v>
      </c>
      <c r="AB46" s="1081"/>
      <c r="AC46" s="1063"/>
      <c r="AD46" s="1063" t="n">
        <v>97.5</v>
      </c>
      <c r="AE46" s="1081"/>
      <c r="AF46" s="1063"/>
      <c r="AG46" s="1063" t="n">
        <v>98.9</v>
      </c>
      <c r="AH46" s="104"/>
      <c r="AI46" s="289"/>
      <c r="AJ46" s="875" t="n">
        <v>99.2805660745992</v>
      </c>
      <c r="AK46" s="104"/>
      <c r="AL46" s="290"/>
      <c r="AM46" s="1076" t="n">
        <v>99.6725135888087</v>
      </c>
      <c r="AN46" s="104"/>
      <c r="AO46" s="289"/>
      <c r="AP46" s="875" t="n">
        <v>99.7284134890944</v>
      </c>
      <c r="AQ46" s="248"/>
      <c r="AU46" s="1096"/>
      <c r="AV46" s="1096"/>
      <c r="AW46" s="1096"/>
      <c r="AX46" s="1096"/>
      <c r="AY46" s="1096"/>
      <c r="AZ46" s="1096"/>
      <c r="BA46" s="1096"/>
      <c r="BB46" s="1096"/>
      <c r="BC46" s="1096"/>
      <c r="BD46" s="1096"/>
      <c r="BE46" s="1096"/>
      <c r="BF46" s="1096"/>
      <c r="BG46" s="1096"/>
      <c r="BH46" s="1096"/>
      <c r="BI46" s="1096"/>
      <c r="BJ46" s="1096"/>
      <c r="BK46" s="1096"/>
    </row>
    <row r="47" customFormat="false" ht="15" hidden="false" customHeight="false" outlineLevel="0" collapsed="false">
      <c r="A47" s="1101" t="s">
        <v>1108</v>
      </c>
      <c r="B47" s="1076"/>
      <c r="C47" s="868" t="n">
        <v>56.8</v>
      </c>
      <c r="D47" s="1107"/>
      <c r="E47" s="1080"/>
      <c r="F47" s="1063" t="n">
        <v>69.6</v>
      </c>
      <c r="G47" s="1107"/>
      <c r="H47" s="1076"/>
      <c r="I47" s="1076" t="n">
        <v>77.2</v>
      </c>
      <c r="J47" s="1107"/>
      <c r="K47" s="1076"/>
      <c r="L47" s="868" t="n">
        <v>87.1</v>
      </c>
      <c r="M47" s="1107"/>
      <c r="N47" s="1076"/>
      <c r="O47" s="1076" t="n">
        <v>90.9242021276596</v>
      </c>
      <c r="P47" s="1076"/>
      <c r="Q47" s="1108"/>
      <c r="R47" s="1076" t="n">
        <v>96.3098404255319</v>
      </c>
      <c r="S47" s="1107"/>
      <c r="T47" s="1076"/>
      <c r="U47" s="875" t="n">
        <v>97.7726063829787</v>
      </c>
      <c r="V47" s="1076"/>
      <c r="W47" s="1080"/>
      <c r="X47" s="868" t="n">
        <v>89.8</v>
      </c>
      <c r="Y47" s="1076"/>
      <c r="Z47" s="289"/>
      <c r="AA47" s="1063" t="n">
        <v>95.2</v>
      </c>
      <c r="AB47" s="1081"/>
      <c r="AC47" s="1063"/>
      <c r="AD47" s="1063" t="n">
        <v>97</v>
      </c>
      <c r="AE47" s="1081"/>
      <c r="AF47" s="1063"/>
      <c r="AG47" s="1063" t="n">
        <v>98.5</v>
      </c>
      <c r="AH47" s="104"/>
      <c r="AI47" s="289"/>
      <c r="AJ47" s="875" t="n">
        <v>98.9955311862099</v>
      </c>
      <c r="AK47" s="104"/>
      <c r="AL47" s="290"/>
      <c r="AM47" s="1076" t="n">
        <v>99.5723440074783</v>
      </c>
      <c r="AN47" s="104"/>
      <c r="AO47" s="289"/>
      <c r="AP47" s="875" t="n">
        <v>99.5742957453549</v>
      </c>
      <c r="AQ47" s="248"/>
      <c r="AU47" s="1096"/>
      <c r="AV47" s="1096"/>
      <c r="AW47" s="1096"/>
      <c r="AX47" s="1096"/>
      <c r="AY47" s="1096"/>
      <c r="AZ47" s="1096"/>
      <c r="BA47" s="1096"/>
      <c r="BB47" s="1096"/>
      <c r="BC47" s="1096"/>
      <c r="BD47" s="1096"/>
      <c r="BE47" s="1096"/>
      <c r="BF47" s="1096"/>
      <c r="BG47" s="1096"/>
      <c r="BH47" s="1096"/>
      <c r="BI47" s="1096"/>
      <c r="BJ47" s="1096"/>
      <c r="BK47" s="1096"/>
    </row>
    <row r="48" customFormat="false" ht="15" hidden="false" customHeight="false" outlineLevel="0" collapsed="false">
      <c r="A48" s="1101" t="s">
        <v>1109</v>
      </c>
      <c r="B48" s="1076"/>
      <c r="C48" s="868" t="n">
        <v>53.3</v>
      </c>
      <c r="D48" s="1107"/>
      <c r="E48" s="1080"/>
      <c r="F48" s="1063" t="n">
        <v>67.4</v>
      </c>
      <c r="G48" s="1107"/>
      <c r="H48" s="1076"/>
      <c r="I48" s="1076" t="n">
        <v>76.9</v>
      </c>
      <c r="J48" s="1107"/>
      <c r="K48" s="1076"/>
      <c r="L48" s="868" t="n">
        <v>87.4</v>
      </c>
      <c r="M48" s="1107"/>
      <c r="N48" s="1076"/>
      <c r="O48" s="1076" t="n">
        <v>91.156914893617</v>
      </c>
      <c r="P48" s="1076"/>
      <c r="Q48" s="1108"/>
      <c r="R48" s="1076" t="n">
        <v>95.9109042553192</v>
      </c>
      <c r="S48" s="1107"/>
      <c r="T48" s="1076"/>
      <c r="U48" s="875" t="n">
        <v>97.8058510638298</v>
      </c>
      <c r="V48" s="1076"/>
      <c r="W48" s="1080"/>
      <c r="X48" s="868" t="n">
        <v>87.5</v>
      </c>
      <c r="Y48" s="1076"/>
      <c r="Z48" s="289"/>
      <c r="AA48" s="1063" t="n">
        <v>93.9</v>
      </c>
      <c r="AB48" s="1081"/>
      <c r="AC48" s="1063"/>
      <c r="AD48" s="1063" t="n">
        <v>96.5</v>
      </c>
      <c r="AE48" s="1081"/>
      <c r="AF48" s="1063"/>
      <c r="AG48" s="1063" t="n">
        <v>98.5</v>
      </c>
      <c r="AH48" s="104"/>
      <c r="AI48" s="289"/>
      <c r="AJ48" s="875" t="n">
        <v>99.0553249968457</v>
      </c>
      <c r="AK48" s="104"/>
      <c r="AL48" s="290"/>
      <c r="AM48" s="1076" t="n">
        <v>99.5990448816535</v>
      </c>
      <c r="AN48" s="104"/>
      <c r="AO48" s="289"/>
      <c r="AP48" s="875" t="n">
        <v>99.7301834362607</v>
      </c>
      <c r="AQ48" s="248"/>
      <c r="AU48" s="1096"/>
      <c r="AV48" s="1096"/>
      <c r="AW48" s="1096"/>
      <c r="AX48" s="1096"/>
      <c r="AY48" s="1096"/>
      <c r="AZ48" s="1096"/>
      <c r="BA48" s="1096"/>
      <c r="BB48" s="1096"/>
      <c r="BC48" s="1096"/>
      <c r="BD48" s="1096"/>
      <c r="BE48" s="1096"/>
      <c r="BF48" s="1096"/>
      <c r="BG48" s="1096"/>
      <c r="BH48" s="1096"/>
      <c r="BI48" s="1096"/>
      <c r="BJ48" s="1096"/>
      <c r="BK48" s="1096"/>
    </row>
    <row r="49" customFormat="false" ht="15" hidden="false" customHeight="false" outlineLevel="0" collapsed="false">
      <c r="A49" s="1101" t="s">
        <v>1110</v>
      </c>
      <c r="B49" s="1076"/>
      <c r="C49" s="868" t="n">
        <v>47.9</v>
      </c>
      <c r="D49" s="1107"/>
      <c r="E49" s="1080"/>
      <c r="F49" s="1063" t="n">
        <v>59.1</v>
      </c>
      <c r="G49" s="1107"/>
      <c r="H49" s="1076"/>
      <c r="I49" s="1076" t="n">
        <v>69.2</v>
      </c>
      <c r="J49" s="1107"/>
      <c r="K49" s="1076"/>
      <c r="L49" s="868" t="n">
        <v>78.3</v>
      </c>
      <c r="M49" s="1107"/>
      <c r="N49" s="1076"/>
      <c r="O49" s="1076" t="n">
        <v>81.3040585495675</v>
      </c>
      <c r="P49" s="1076"/>
      <c r="Q49" s="1108"/>
      <c r="R49" s="1076" t="n">
        <v>88.2568196939455</v>
      </c>
      <c r="S49" s="1107"/>
      <c r="T49" s="1076"/>
      <c r="U49" s="875" t="n">
        <v>90.6187624750499</v>
      </c>
      <c r="V49" s="1076"/>
      <c r="W49" s="1080"/>
      <c r="X49" s="868" t="n">
        <v>88.7</v>
      </c>
      <c r="Y49" s="1076"/>
      <c r="Z49" s="289"/>
      <c r="AA49" s="1063" t="n">
        <v>94.1</v>
      </c>
      <c r="AB49" s="1081"/>
      <c r="AC49" s="1063"/>
      <c r="AD49" s="1063" t="n">
        <v>96.3</v>
      </c>
      <c r="AE49" s="1081"/>
      <c r="AF49" s="1063"/>
      <c r="AG49" s="1063" t="n">
        <v>98.1</v>
      </c>
      <c r="AH49" s="104"/>
      <c r="AI49" s="289"/>
      <c r="AJ49" s="875" t="n">
        <v>98.7808602476031</v>
      </c>
      <c r="AK49" s="104"/>
      <c r="AL49" s="290"/>
      <c r="AM49" s="1076" t="n">
        <v>99.2919044951195</v>
      </c>
      <c r="AN49" s="104"/>
      <c r="AO49" s="289"/>
      <c r="AP49" s="875" t="n">
        <v>99.4823046121881</v>
      </c>
      <c r="AQ49" s="248"/>
      <c r="AU49" s="1096"/>
      <c r="AV49" s="1096"/>
      <c r="AW49" s="1096"/>
      <c r="AX49" s="1096"/>
      <c r="AY49" s="1096"/>
      <c r="AZ49" s="1096"/>
      <c r="BA49" s="1096"/>
      <c r="BB49" s="1096"/>
      <c r="BC49" s="1096"/>
      <c r="BD49" s="1096"/>
      <c r="BE49" s="1096"/>
      <c r="BF49" s="1096"/>
      <c r="BG49" s="1096"/>
      <c r="BH49" s="1096"/>
      <c r="BI49" s="1096"/>
      <c r="BJ49" s="1096"/>
      <c r="BK49" s="1096"/>
    </row>
    <row r="50" customFormat="false" ht="6" hidden="false" customHeight="true" outlineLevel="0" collapsed="false">
      <c r="A50" s="296"/>
      <c r="B50" s="298"/>
      <c r="C50" s="297"/>
      <c r="D50" s="299"/>
      <c r="E50" s="298"/>
      <c r="F50" s="297" t="s">
        <v>25</v>
      </c>
      <c r="G50" s="299"/>
      <c r="H50" s="297"/>
      <c r="I50" s="297"/>
      <c r="J50" s="299"/>
      <c r="K50" s="353"/>
      <c r="L50" s="353"/>
      <c r="M50" s="1084"/>
      <c r="N50" s="353"/>
      <c r="O50" s="353"/>
      <c r="P50" s="353"/>
      <c r="Q50" s="1085"/>
      <c r="R50" s="353"/>
      <c r="S50" s="1084"/>
      <c r="T50" s="353"/>
      <c r="U50" s="353"/>
      <c r="V50" s="353"/>
      <c r="W50" s="1017"/>
      <c r="X50" s="353"/>
      <c r="Y50" s="1084"/>
      <c r="Z50" s="1017"/>
      <c r="AA50" s="353"/>
      <c r="AB50" s="1084"/>
      <c r="AC50" s="353"/>
      <c r="AD50" s="353"/>
      <c r="AE50" s="1084"/>
      <c r="AF50" s="353"/>
      <c r="AG50" s="353"/>
      <c r="AH50" s="353"/>
      <c r="AI50" s="1017"/>
      <c r="AJ50" s="353"/>
      <c r="AK50" s="353"/>
      <c r="AL50" s="1085"/>
      <c r="AM50" s="353"/>
      <c r="AN50" s="353"/>
      <c r="AO50" s="1017"/>
      <c r="AP50" s="353"/>
      <c r="AQ50" s="1109"/>
    </row>
    <row r="51" customFormat="false" ht="6" hidden="false" customHeight="true" outlineLevel="0" collapsed="false"/>
    <row r="52" customFormat="false" ht="30" hidden="false" customHeight="true" outlineLevel="0" collapsed="false">
      <c r="A52" s="1110" t="s">
        <v>1111</v>
      </c>
      <c r="B52" s="1110"/>
      <c r="C52" s="1110"/>
      <c r="D52" s="1110"/>
      <c r="E52" s="1110"/>
      <c r="F52" s="1110"/>
      <c r="G52" s="1110"/>
      <c r="H52" s="1110"/>
      <c r="I52" s="1110"/>
      <c r="J52" s="1110"/>
      <c r="K52" s="1110"/>
      <c r="L52" s="1110"/>
      <c r="M52" s="1110"/>
      <c r="N52" s="1110"/>
      <c r="O52" s="1110"/>
      <c r="P52" s="1110"/>
      <c r="Q52" s="1110"/>
      <c r="R52" s="1110"/>
      <c r="S52" s="1110"/>
      <c r="T52" s="1110"/>
      <c r="U52" s="1110"/>
      <c r="V52" s="1110"/>
      <c r="W52" s="1110"/>
      <c r="X52" s="1110"/>
      <c r="Y52" s="1110"/>
      <c r="Z52" s="1110"/>
      <c r="AA52" s="1110"/>
      <c r="AB52" s="1110"/>
      <c r="AC52" s="1110"/>
      <c r="AD52" s="1110"/>
      <c r="AE52" s="1110"/>
      <c r="AF52" s="1110"/>
      <c r="AG52" s="1110"/>
      <c r="AH52" s="1110"/>
      <c r="AI52" s="1110"/>
      <c r="AJ52" s="1110"/>
      <c r="AK52" s="1110"/>
      <c r="AL52" s="1110"/>
      <c r="AM52" s="458"/>
      <c r="AN52" s="1111"/>
      <c r="AO52" s="1112"/>
      <c r="AP52" s="1112"/>
      <c r="AQ52" s="1112"/>
    </row>
  </sheetData>
  <mergeCells count="43">
    <mergeCell ref="A1:AQ1"/>
    <mergeCell ref="A2:AQ2"/>
    <mergeCell ref="A3:AQ3"/>
    <mergeCell ref="A4:AH4"/>
    <mergeCell ref="A7:A10"/>
    <mergeCell ref="B7:V7"/>
    <mergeCell ref="W7:AQ7"/>
    <mergeCell ref="B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28:AQ28"/>
    <mergeCell ref="A29:AQ29"/>
    <mergeCell ref="A30:AQ30"/>
    <mergeCell ref="A31:AH31"/>
    <mergeCell ref="A34:A37"/>
    <mergeCell ref="B34:V34"/>
    <mergeCell ref="W34:AQ34"/>
    <mergeCell ref="B37:D37"/>
    <mergeCell ref="E37:G37"/>
    <mergeCell ref="H37:J37"/>
    <mergeCell ref="K37:M37"/>
    <mergeCell ref="N37:P37"/>
    <mergeCell ref="Q37:S37"/>
    <mergeCell ref="T37:V37"/>
    <mergeCell ref="W37:Y37"/>
    <mergeCell ref="Z37:AB37"/>
    <mergeCell ref="AC37:AE37"/>
    <mergeCell ref="AF37:AH37"/>
    <mergeCell ref="AI37:AK37"/>
    <mergeCell ref="AL37:AN37"/>
    <mergeCell ref="AO37:AQ37"/>
    <mergeCell ref="A52:AL52"/>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9.85"/>
    <col collapsed="false" customWidth="true" hidden="false" outlineLevel="0" max="3" min="3" style="0" width="11.28"/>
    <col collapsed="false" customWidth="true" hidden="true" outlineLevel="0" max="4" min="4" style="0" width="9.85"/>
    <col collapsed="false" customWidth="true" hidden="false" outlineLevel="0" max="5" min="5" style="0" width="11.28"/>
    <col collapsed="false" customWidth="true" hidden="true" outlineLevel="0" max="6" min="6" style="0" width="9.99"/>
    <col collapsed="false" customWidth="true" hidden="false" outlineLevel="0" max="7" min="7" style="0" width="11.28"/>
    <col collapsed="false" customWidth="true" hidden="true" outlineLevel="0" max="8" min="8" style="0" width="11.7"/>
    <col collapsed="false" customWidth="true" hidden="false" outlineLevel="0" max="9" min="9" style="0" width="11.28"/>
    <col collapsed="false" customWidth="true" hidden="true" outlineLevel="0" max="10" min="10" style="0" width="10.56"/>
    <col collapsed="false" customWidth="true" hidden="false" outlineLevel="0" max="12" min="11" style="0" width="11.28"/>
    <col collapsed="false" customWidth="true" hidden="false" outlineLevel="0" max="13" min="13" style="0" width="0.85"/>
    <col collapsed="false" customWidth="true" hidden="false" outlineLevel="0" max="16" min="14" style="0" width="11.28"/>
    <col collapsed="false" customWidth="true" hidden="false" outlineLevel="0" max="17" min="17" style="0" width="0.85"/>
    <col collapsed="false" customWidth="true" hidden="true" outlineLevel="0" max="18" min="18" style="0" width="6.28"/>
    <col collapsed="false" customWidth="true" hidden="true" outlineLevel="0" max="19" min="19" style="0" width="5.56"/>
    <col collapsed="false" customWidth="true" hidden="true" outlineLevel="0" max="20" min="20" style="0" width="6.28"/>
    <col collapsed="false" customWidth="true" hidden="true" outlineLevel="0" max="21" min="21" style="0" width="5.56"/>
    <col collapsed="false" customWidth="true" hidden="false" outlineLevel="0" max="22" min="22" style="0" width="5.56"/>
    <col collapsed="false" customWidth="true" hidden="false" outlineLevel="0" max="23" min="23" style="0" width="8.7"/>
    <col collapsed="false" customWidth="true" hidden="false" outlineLevel="0" max="24" min="24" style="0" width="14.41"/>
    <col collapsed="false" customWidth="true" hidden="false" outlineLevel="0" max="25" min="25" style="0" width="13.28"/>
    <col collapsed="false" customWidth="true" hidden="false" outlineLevel="0" max="26" min="26" style="0" width="9.85"/>
    <col collapsed="false" customWidth="true" hidden="false" outlineLevel="0" max="27" min="27" style="0" width="10.99"/>
    <col collapsed="false" customWidth="true" hidden="false" outlineLevel="0" max="29" min="28" style="0" width="9.28"/>
    <col collapsed="false" customWidth="true" hidden="false" outlineLevel="0" max="30" min="30" style="0" width="11.28"/>
    <col collapsed="false" customWidth="true" hidden="false" outlineLevel="0" max="36" min="31" style="0" width="10.13"/>
    <col collapsed="false" customWidth="true" hidden="false" outlineLevel="0" max="37" min="37" style="0" width="10.56"/>
    <col collapsed="false" customWidth="true" hidden="false" outlineLevel="0" max="38" min="38" style="0" width="14.14"/>
  </cols>
  <sheetData>
    <row r="1" s="183" customFormat="true" ht="15" hidden="false" customHeight="true" outlineLevel="0" collapsed="false">
      <c r="A1" s="29" t="s">
        <v>47</v>
      </c>
      <c r="B1" s="29"/>
      <c r="C1" s="29"/>
      <c r="D1" s="29"/>
      <c r="E1" s="29"/>
      <c r="F1" s="29"/>
      <c r="G1" s="29"/>
      <c r="H1" s="29"/>
      <c r="I1" s="29"/>
      <c r="J1" s="29"/>
      <c r="K1" s="29"/>
      <c r="L1" s="29"/>
      <c r="M1" s="29"/>
      <c r="N1" s="29"/>
      <c r="O1" s="29"/>
      <c r="P1" s="29"/>
      <c r="Q1" s="29"/>
      <c r="R1" s="29"/>
      <c r="S1" s="29"/>
      <c r="T1" s="29"/>
      <c r="U1" s="29"/>
      <c r="V1" s="182"/>
      <c r="W1" s="182"/>
    </row>
    <row r="2" customFormat="false" ht="21" hidden="false" customHeight="true" outlineLevel="0" collapsed="false">
      <c r="A2" s="184" t="s">
        <v>48</v>
      </c>
      <c r="B2" s="184"/>
      <c r="C2" s="184"/>
      <c r="D2" s="184"/>
      <c r="E2" s="184"/>
      <c r="F2" s="184"/>
      <c r="G2" s="184"/>
      <c r="H2" s="184"/>
      <c r="I2" s="184"/>
      <c r="J2" s="184"/>
      <c r="K2" s="184"/>
      <c r="L2" s="184"/>
      <c r="M2" s="184"/>
      <c r="N2" s="184"/>
      <c r="O2" s="184"/>
      <c r="P2" s="184"/>
      <c r="Q2" s="184"/>
      <c r="R2" s="184"/>
      <c r="S2" s="184"/>
      <c r="T2" s="184"/>
      <c r="U2" s="184"/>
      <c r="V2" s="185"/>
      <c r="W2" s="185"/>
    </row>
    <row r="3" customFormat="false" ht="18" hidden="false" customHeight="true" outlineLevel="0" collapsed="false">
      <c r="A3" s="184" t="s">
        <v>49</v>
      </c>
      <c r="B3" s="184"/>
      <c r="C3" s="184"/>
      <c r="D3" s="184"/>
      <c r="E3" s="184"/>
      <c r="F3" s="184"/>
      <c r="G3" s="184"/>
      <c r="H3" s="184"/>
      <c r="I3" s="184"/>
      <c r="J3" s="184"/>
      <c r="K3" s="184"/>
      <c r="L3" s="184"/>
      <c r="M3" s="184"/>
      <c r="N3" s="184"/>
      <c r="O3" s="184"/>
      <c r="P3" s="184"/>
      <c r="Q3" s="184"/>
      <c r="R3" s="184"/>
      <c r="S3" s="184"/>
      <c r="T3" s="184"/>
      <c r="U3" s="184"/>
      <c r="V3" s="186"/>
      <c r="W3" s="186"/>
    </row>
    <row r="4" customFormat="false" ht="3" hidden="false" customHeight="true" outlineLevel="0" collapsed="false">
      <c r="A4" s="8"/>
      <c r="B4" s="8"/>
      <c r="C4" s="8"/>
      <c r="D4" s="8"/>
      <c r="E4" s="8"/>
      <c r="F4" s="8"/>
      <c r="G4" s="8"/>
      <c r="H4" s="8"/>
      <c r="I4" s="8"/>
      <c r="J4" s="8"/>
      <c r="K4" s="8"/>
      <c r="L4" s="8"/>
      <c r="M4" s="8"/>
      <c r="N4" s="8"/>
      <c r="O4" s="8"/>
      <c r="P4" s="8"/>
      <c r="Q4" s="8"/>
      <c r="R4" s="8"/>
      <c r="S4" s="8"/>
      <c r="T4" s="8"/>
      <c r="U4" s="9"/>
      <c r="V4" s="10"/>
      <c r="W4" s="10"/>
    </row>
    <row r="5" customFormat="false" ht="3" hidden="false" customHeight="true" outlineLevel="0" collapsed="false">
      <c r="A5" s="187"/>
      <c r="B5" s="188"/>
      <c r="C5" s="13"/>
      <c r="D5" s="14"/>
      <c r="E5" s="13"/>
      <c r="F5" s="14"/>
      <c r="G5" s="13"/>
      <c r="H5" s="14"/>
      <c r="I5" s="12"/>
      <c r="J5" s="12"/>
      <c r="K5" s="13"/>
      <c r="L5" s="15"/>
      <c r="M5" s="15"/>
      <c r="N5" s="16"/>
      <c r="O5" s="15"/>
      <c r="P5" s="15"/>
      <c r="Q5" s="17"/>
      <c r="R5" s="15"/>
      <c r="S5" s="15"/>
      <c r="T5" s="15"/>
      <c r="U5" s="18"/>
      <c r="V5" s="19"/>
      <c r="W5" s="19"/>
    </row>
    <row r="6" customFormat="false" ht="12" hidden="false" customHeight="true" outlineLevel="0" collapsed="false">
      <c r="A6" s="20" t="s">
        <v>50</v>
      </c>
      <c r="B6" s="21" t="n">
        <v>1999</v>
      </c>
      <c r="C6" s="22" t="s">
        <v>4</v>
      </c>
      <c r="D6" s="22"/>
      <c r="E6" s="23" t="n">
        <v>2001</v>
      </c>
      <c r="F6" s="23"/>
      <c r="G6" s="23" t="n">
        <v>2002</v>
      </c>
      <c r="H6" s="23"/>
      <c r="I6" s="23" t="n">
        <v>2003</v>
      </c>
      <c r="J6" s="23" t="n">
        <v>2003</v>
      </c>
      <c r="K6" s="24" t="n">
        <v>2004</v>
      </c>
      <c r="L6" s="24"/>
      <c r="M6" s="189"/>
      <c r="N6" s="26" t="n">
        <v>2005</v>
      </c>
      <c r="O6" s="26"/>
      <c r="P6" s="27" t="n">
        <v>2006</v>
      </c>
      <c r="Q6" s="28"/>
      <c r="R6" s="28" t="s">
        <v>5</v>
      </c>
      <c r="S6" s="28"/>
      <c r="T6" s="28"/>
      <c r="U6" s="28"/>
      <c r="V6" s="38"/>
      <c r="W6" s="38"/>
      <c r="X6" s="190"/>
      <c r="Y6" s="191"/>
      <c r="Z6" s="112"/>
      <c r="AA6" s="183"/>
      <c r="AB6" s="183"/>
      <c r="AC6" s="183"/>
      <c r="AD6" s="183"/>
      <c r="AE6" s="183"/>
      <c r="AF6" s="183"/>
    </row>
    <row r="7" customFormat="false" ht="3" hidden="false" customHeight="true" outlineLevel="0" collapsed="false">
      <c r="A7" s="20"/>
      <c r="B7" s="30"/>
      <c r="C7" s="31"/>
      <c r="D7" s="32"/>
      <c r="E7" s="31"/>
      <c r="F7" s="32"/>
      <c r="G7" s="31"/>
      <c r="H7" s="32"/>
      <c r="I7" s="30"/>
      <c r="J7" s="30"/>
      <c r="K7" s="31"/>
      <c r="L7" s="33"/>
      <c r="M7" s="33"/>
      <c r="N7" s="34"/>
      <c r="O7" s="32"/>
      <c r="P7" s="33"/>
      <c r="Q7" s="35"/>
      <c r="R7" s="36"/>
      <c r="S7" s="36"/>
      <c r="T7" s="36"/>
      <c r="U7" s="37"/>
      <c r="V7" s="38"/>
      <c r="W7" s="38"/>
      <c r="X7" s="112"/>
      <c r="Y7" s="192"/>
      <c r="Z7" s="112"/>
    </row>
    <row r="8" customFormat="false" ht="3" hidden="false" customHeight="true" outlineLevel="0" collapsed="false">
      <c r="A8" s="20"/>
      <c r="B8" s="193"/>
      <c r="C8" s="194"/>
      <c r="D8" s="195"/>
      <c r="E8" s="194"/>
      <c r="F8" s="195"/>
      <c r="G8" s="194"/>
      <c r="H8" s="195"/>
      <c r="I8" s="196"/>
      <c r="J8" s="196"/>
      <c r="K8" s="197"/>
      <c r="L8" s="198"/>
      <c r="M8" s="198"/>
      <c r="N8" s="199"/>
      <c r="O8" s="200"/>
      <c r="P8" s="198"/>
      <c r="Q8" s="46"/>
      <c r="R8" s="201" t="s">
        <v>51</v>
      </c>
      <c r="S8" s="201"/>
      <c r="T8" s="202" t="s">
        <v>8</v>
      </c>
      <c r="U8" s="202"/>
      <c r="V8" s="1"/>
      <c r="W8" s="1"/>
      <c r="X8" s="112"/>
      <c r="Y8" s="191"/>
      <c r="Z8" s="112"/>
    </row>
    <row r="9" customFormat="false" ht="14.25" hidden="false" customHeight="true" outlineLevel="0" collapsed="false">
      <c r="A9" s="20"/>
      <c r="B9" s="22" t="s">
        <v>6</v>
      </c>
      <c r="C9" s="203" t="s">
        <v>7</v>
      </c>
      <c r="D9" s="204" t="s">
        <v>6</v>
      </c>
      <c r="E9" s="203" t="s">
        <v>7</v>
      </c>
      <c r="F9" s="204" t="s">
        <v>6</v>
      </c>
      <c r="G9" s="203" t="s">
        <v>7</v>
      </c>
      <c r="H9" s="204" t="s">
        <v>6</v>
      </c>
      <c r="I9" s="22" t="s">
        <v>7</v>
      </c>
      <c r="J9" s="22" t="s">
        <v>6</v>
      </c>
      <c r="K9" s="203" t="s">
        <v>7</v>
      </c>
      <c r="L9" s="49" t="s">
        <v>6</v>
      </c>
      <c r="M9" s="49"/>
      <c r="N9" s="205" t="s">
        <v>7</v>
      </c>
      <c r="O9" s="204" t="s">
        <v>6</v>
      </c>
      <c r="P9" s="49" t="s">
        <v>7</v>
      </c>
      <c r="Q9" s="51"/>
      <c r="R9" s="201"/>
      <c r="S9" s="201"/>
      <c r="T9" s="202"/>
      <c r="U9" s="202"/>
      <c r="V9" s="1"/>
      <c r="W9" s="1"/>
      <c r="X9" s="112"/>
      <c r="Y9" s="192"/>
      <c r="Z9" s="112"/>
    </row>
    <row r="10" customFormat="false" ht="3" hidden="false" customHeight="true" outlineLevel="0" collapsed="false">
      <c r="A10" s="206"/>
      <c r="B10" s="59"/>
      <c r="C10" s="57"/>
      <c r="D10" s="58"/>
      <c r="E10" s="207"/>
      <c r="F10" s="58"/>
      <c r="G10" s="207"/>
      <c r="H10" s="58"/>
      <c r="I10" s="208"/>
      <c r="J10" s="208"/>
      <c r="K10" s="207"/>
      <c r="L10" s="209"/>
      <c r="M10" s="209"/>
      <c r="N10" s="210"/>
      <c r="O10" s="58"/>
      <c r="P10" s="209"/>
      <c r="Q10" s="211"/>
      <c r="R10" s="212"/>
      <c r="S10" s="213"/>
      <c r="T10" s="214"/>
      <c r="U10" s="215"/>
      <c r="V10" s="216"/>
      <c r="W10" s="216"/>
      <c r="X10" s="112"/>
      <c r="Y10" s="192"/>
      <c r="Z10" s="112"/>
    </row>
    <row r="11" customFormat="false" ht="6" hidden="false" customHeight="true" outlineLevel="0" collapsed="false">
      <c r="A11" s="217"/>
      <c r="B11" s="218"/>
      <c r="C11" s="219"/>
      <c r="D11" s="220"/>
      <c r="E11" s="221"/>
      <c r="F11" s="222"/>
      <c r="G11" s="219"/>
      <c r="H11" s="220"/>
      <c r="I11" s="223"/>
      <c r="J11" s="223"/>
      <c r="K11" s="224"/>
      <c r="L11" s="225"/>
      <c r="M11" s="225"/>
      <c r="N11" s="226"/>
      <c r="O11" s="222"/>
      <c r="P11" s="225"/>
      <c r="Q11" s="227"/>
      <c r="R11" s="96"/>
      <c r="S11" s="97"/>
      <c r="T11" s="98"/>
      <c r="U11" s="99"/>
      <c r="V11" s="100"/>
      <c r="W11" s="100"/>
      <c r="X11" s="112"/>
      <c r="Y11" s="191"/>
      <c r="Z11" s="112"/>
    </row>
    <row r="12" customFormat="false" ht="15" hidden="false" customHeight="false" outlineLevel="0" collapsed="false">
      <c r="A12" s="84" t="s">
        <v>12</v>
      </c>
      <c r="B12" s="85" t="n">
        <v>185950</v>
      </c>
      <c r="C12" s="86" t="n">
        <v>326816</v>
      </c>
      <c r="D12" s="87" t="n">
        <v>675366</v>
      </c>
      <c r="E12" s="228" t="n">
        <v>998883</v>
      </c>
      <c r="F12" s="87" t="n">
        <v>1369142.6815</v>
      </c>
      <c r="G12" s="86" t="n">
        <v>1852878.791</v>
      </c>
      <c r="H12" s="87" t="n">
        <v>2178393.98428</v>
      </c>
      <c r="I12" s="89" t="n">
        <v>2536367.964</v>
      </c>
      <c r="J12" s="89" t="n">
        <v>3037473.9072</v>
      </c>
      <c r="K12" s="229" t="n">
        <v>3768018.81997068</v>
      </c>
      <c r="L12" s="230" t="n">
        <v>5695548.37272775</v>
      </c>
      <c r="M12" s="230"/>
      <c r="N12" s="231" t="n">
        <v>13176095.1693986</v>
      </c>
      <c r="O12" s="232" t="n">
        <v>15921353</v>
      </c>
      <c r="P12" s="233" t="n">
        <v>18301930</v>
      </c>
      <c r="Q12" s="95"/>
      <c r="R12" s="96" t="n">
        <v>24.0510679298019</v>
      </c>
      <c r="S12" s="97" t="s">
        <v>13</v>
      </c>
      <c r="T12" s="98" t="n">
        <v>51.1549874045499</v>
      </c>
      <c r="U12" s="99" t="s">
        <v>13</v>
      </c>
      <c r="V12" s="100"/>
      <c r="W12" s="234"/>
      <c r="X12" s="235"/>
      <c r="Y12" s="104"/>
      <c r="Z12" s="112"/>
      <c r="AB12" s="176"/>
    </row>
    <row r="13" customFormat="false" ht="15" hidden="false" customHeight="false" outlineLevel="0" collapsed="false">
      <c r="A13" s="84" t="s">
        <v>14</v>
      </c>
      <c r="B13" s="85" t="n">
        <v>609909</v>
      </c>
      <c r="C13" s="86" t="n">
        <v>758594</v>
      </c>
      <c r="D13" s="87" t="n">
        <v>1021291</v>
      </c>
      <c r="E13" s="228" t="n">
        <v>1088066</v>
      </c>
      <c r="F13" s="87" t="n">
        <v>1078597</v>
      </c>
      <c r="G13" s="86" t="n">
        <v>1186680</v>
      </c>
      <c r="H13" s="87" t="n">
        <v>1216208</v>
      </c>
      <c r="I13" s="89" t="n">
        <v>1215713</v>
      </c>
      <c r="J13" s="89" t="n">
        <v>1305070</v>
      </c>
      <c r="K13" s="229" t="n">
        <v>1407121</v>
      </c>
      <c r="L13" s="236" t="n">
        <v>1468566</v>
      </c>
      <c r="M13" s="236"/>
      <c r="N13" s="237" t="n">
        <v>869772.05774</v>
      </c>
      <c r="O13" s="238" t="n">
        <v>874263</v>
      </c>
      <c r="P13" s="229" t="n">
        <v>946900</v>
      </c>
      <c r="Q13" s="95"/>
      <c r="R13" s="96"/>
      <c r="S13" s="97"/>
      <c r="T13" s="98"/>
      <c r="U13" s="99"/>
      <c r="V13" s="100"/>
      <c r="W13" s="234"/>
      <c r="X13" s="235"/>
      <c r="Y13" s="104"/>
      <c r="Z13" s="112"/>
      <c r="AB13" s="176"/>
    </row>
    <row r="14" customFormat="false" ht="15" hidden="false" customHeight="false" outlineLevel="0" collapsed="false">
      <c r="A14" s="84" t="s">
        <v>15</v>
      </c>
      <c r="B14" s="108" t="s">
        <v>16</v>
      </c>
      <c r="C14" s="109" t="s">
        <v>16</v>
      </c>
      <c r="D14" s="110" t="s">
        <v>16</v>
      </c>
      <c r="E14" s="109" t="s">
        <v>16</v>
      </c>
      <c r="F14" s="110" t="s">
        <v>16</v>
      </c>
      <c r="G14" s="109" t="s">
        <v>16</v>
      </c>
      <c r="H14" s="110" t="s">
        <v>16</v>
      </c>
      <c r="I14" s="108" t="s">
        <v>16</v>
      </c>
      <c r="J14" s="108" t="s">
        <v>16</v>
      </c>
      <c r="K14" s="109" t="s">
        <v>16</v>
      </c>
      <c r="L14" s="111" t="s">
        <v>16</v>
      </c>
      <c r="M14" s="111"/>
      <c r="N14" s="237" t="n">
        <v>387451.4587</v>
      </c>
      <c r="O14" s="238" t="n">
        <v>368736</v>
      </c>
      <c r="P14" s="229" t="n">
        <v>336612</v>
      </c>
      <c r="Q14" s="95"/>
      <c r="R14" s="96"/>
      <c r="S14" s="97"/>
      <c r="T14" s="98"/>
      <c r="U14" s="99"/>
      <c r="V14" s="100"/>
      <c r="W14" s="234"/>
      <c r="X14" s="235"/>
      <c r="Y14" s="104"/>
      <c r="Z14" s="104"/>
      <c r="AB14" s="176"/>
    </row>
    <row r="15" customFormat="false" ht="15" hidden="false" customHeight="false" outlineLevel="0" collapsed="false">
      <c r="A15" s="84" t="s">
        <v>17</v>
      </c>
      <c r="B15" s="108" t="s">
        <v>16</v>
      </c>
      <c r="C15" s="109" t="s">
        <v>16</v>
      </c>
      <c r="D15" s="110" t="s">
        <v>16</v>
      </c>
      <c r="E15" s="109" t="s">
        <v>16</v>
      </c>
      <c r="F15" s="110" t="s">
        <v>16</v>
      </c>
      <c r="G15" s="109" t="s">
        <v>16</v>
      </c>
      <c r="H15" s="110" t="s">
        <v>16</v>
      </c>
      <c r="I15" s="108" t="s">
        <v>16</v>
      </c>
      <c r="J15" s="110" t="s">
        <v>16</v>
      </c>
      <c r="K15" s="109" t="s">
        <v>16</v>
      </c>
      <c r="L15" s="111" t="s">
        <v>16</v>
      </c>
      <c r="M15" s="236"/>
      <c r="N15" s="237" t="n">
        <v>482320.59904</v>
      </c>
      <c r="O15" s="238" t="n">
        <v>505527</v>
      </c>
      <c r="P15" s="229" t="n">
        <v>610288</v>
      </c>
      <c r="Q15" s="95"/>
      <c r="R15" s="96" t="e">
        <f aca="false"/>
        <v>#VALUE!</v>
      </c>
      <c r="S15" s="113"/>
      <c r="T15" s="98" t="e">
        <f aca="false"/>
        <v>#VALUE!</v>
      </c>
      <c r="U15" s="99"/>
      <c r="V15" s="100"/>
      <c r="W15" s="234"/>
      <c r="X15" s="235"/>
      <c r="Y15" s="104"/>
      <c r="Z15" s="112"/>
      <c r="AB15" s="176"/>
    </row>
    <row r="16" customFormat="false" ht="15" hidden="false" customHeight="false" outlineLevel="0" collapsed="false">
      <c r="A16" s="84" t="s">
        <v>18</v>
      </c>
      <c r="B16" s="85" t="n">
        <v>877465</v>
      </c>
      <c r="C16" s="86" t="n">
        <v>1469130</v>
      </c>
      <c r="D16" s="87" t="n">
        <v>2193609</v>
      </c>
      <c r="E16" s="228" t="n">
        <v>3329976</v>
      </c>
      <c r="F16" s="87" t="n">
        <v>4394778.255</v>
      </c>
      <c r="G16" s="86" t="n">
        <v>6819395.452</v>
      </c>
      <c r="H16" s="87" t="n">
        <v>8342233.68769735</v>
      </c>
      <c r="I16" s="89" t="n">
        <v>11935865.5618</v>
      </c>
      <c r="J16" s="87" t="n">
        <v>15327246.9493</v>
      </c>
      <c r="K16" s="229" t="n">
        <v>17567467.699675</v>
      </c>
      <c r="L16" s="230" t="n">
        <v>20891624.4745</v>
      </c>
      <c r="M16" s="230"/>
      <c r="N16" s="231" t="n">
        <v>22664106.44884</v>
      </c>
      <c r="O16" s="232" t="n">
        <v>26200400</v>
      </c>
      <c r="P16" s="233" t="n">
        <v>28220563</v>
      </c>
      <c r="Q16" s="95"/>
      <c r="R16" s="96" t="n">
        <v>14.6159369506166</v>
      </c>
      <c r="S16" s="113"/>
      <c r="T16" s="98" t="n">
        <v>18.9222307486383</v>
      </c>
      <c r="U16" s="99"/>
      <c r="V16" s="100"/>
      <c r="W16" s="234"/>
      <c r="X16" s="235"/>
      <c r="Y16" s="104"/>
      <c r="Z16" s="112"/>
      <c r="AB16" s="176"/>
    </row>
    <row r="17" customFormat="false" ht="18" hidden="false" customHeight="true" outlineLevel="0" collapsed="false">
      <c r="A17" s="84" t="s">
        <v>19</v>
      </c>
      <c r="B17" s="89" t="n">
        <v>37045.5720349154</v>
      </c>
      <c r="C17" s="86" t="n">
        <v>40627.4007310335</v>
      </c>
      <c r="D17" s="87" t="n">
        <v>63200.1161160963</v>
      </c>
      <c r="E17" s="228" t="n">
        <v>81204.2406196143</v>
      </c>
      <c r="F17" s="87" t="n">
        <v>84205.6391129844</v>
      </c>
      <c r="G17" s="86" t="n">
        <v>104014.942179327</v>
      </c>
      <c r="H17" s="87" t="n">
        <v>108192.356274991</v>
      </c>
      <c r="I17" s="89" t="n">
        <v>110829.205576344</v>
      </c>
      <c r="J17" s="87" t="n">
        <v>115633.400886115</v>
      </c>
      <c r="K17" s="229" t="n">
        <v>129635.818695469</v>
      </c>
      <c r="L17" s="230" t="n">
        <v>157127</v>
      </c>
      <c r="M17" s="230"/>
      <c r="N17" s="231" t="n">
        <v>314228.858199898</v>
      </c>
      <c r="O17" s="232" t="n">
        <v>447244</v>
      </c>
      <c r="P17" s="233" t="n">
        <v>698990</v>
      </c>
      <c r="Q17" s="95"/>
      <c r="R17" s="96" t="n">
        <v>12.109319367978</v>
      </c>
      <c r="S17" s="114"/>
      <c r="T17" s="98" t="n">
        <v>21.2064702342113</v>
      </c>
      <c r="U17" s="99"/>
      <c r="V17" s="100"/>
      <c r="W17" s="234"/>
      <c r="X17" s="235"/>
      <c r="Y17" s="104"/>
      <c r="Z17" s="112"/>
      <c r="AB17" s="176"/>
    </row>
    <row r="18" customFormat="false" ht="18" hidden="false" customHeight="true" outlineLevel="0" collapsed="false">
      <c r="A18" s="84" t="s">
        <v>20</v>
      </c>
      <c r="B18" s="89" t="n">
        <v>7816</v>
      </c>
      <c r="C18" s="86" t="n">
        <v>3649</v>
      </c>
      <c r="D18" s="87" t="n">
        <v>26906</v>
      </c>
      <c r="E18" s="239" t="n">
        <v>73476</v>
      </c>
      <c r="F18" s="87" t="n">
        <v>75341.42</v>
      </c>
      <c r="G18" s="86" t="n">
        <v>66072.58</v>
      </c>
      <c r="H18" s="87" t="n">
        <v>65929.07</v>
      </c>
      <c r="I18" s="89" t="n">
        <v>64393.188</v>
      </c>
      <c r="J18" s="87" t="n">
        <v>73221.732</v>
      </c>
      <c r="K18" s="229" t="n">
        <v>93804.76</v>
      </c>
      <c r="L18" s="236" t="n">
        <v>106616</v>
      </c>
      <c r="M18" s="236"/>
      <c r="N18" s="237" t="n">
        <v>223273.98</v>
      </c>
      <c r="O18" s="238" t="n">
        <v>340110</v>
      </c>
      <c r="P18" s="229" t="n">
        <v>2274465</v>
      </c>
      <c r="Q18" s="95"/>
      <c r="R18" s="96"/>
      <c r="S18" s="114"/>
      <c r="T18" s="98"/>
      <c r="U18" s="99"/>
      <c r="V18" s="100"/>
      <c r="W18" s="234"/>
      <c r="X18" s="235"/>
      <c r="Y18" s="104"/>
      <c r="Z18" s="112"/>
      <c r="AB18" s="176"/>
    </row>
    <row r="19" customFormat="false" ht="15" hidden="false" customHeight="true" outlineLevel="0" collapsed="false">
      <c r="A19" s="84" t="s">
        <v>21</v>
      </c>
      <c r="B19" s="108" t="s">
        <v>16</v>
      </c>
      <c r="C19" s="109" t="s">
        <v>16</v>
      </c>
      <c r="D19" s="110" t="s">
        <v>16</v>
      </c>
      <c r="E19" s="109" t="s">
        <v>16</v>
      </c>
      <c r="F19" s="110" t="s">
        <v>16</v>
      </c>
      <c r="G19" s="109" t="s">
        <v>16</v>
      </c>
      <c r="H19" s="110" t="s">
        <v>16</v>
      </c>
      <c r="I19" s="108" t="s">
        <v>16</v>
      </c>
      <c r="J19" s="110" t="s">
        <v>16</v>
      </c>
      <c r="K19" s="109" t="s">
        <v>16</v>
      </c>
      <c r="L19" s="111" t="s">
        <v>16</v>
      </c>
      <c r="M19" s="230"/>
      <c r="N19" s="237" t="n">
        <v>10965.64</v>
      </c>
      <c r="O19" s="238" t="n">
        <v>36331</v>
      </c>
      <c r="P19" s="229" t="n">
        <v>27489</v>
      </c>
      <c r="Q19" s="95"/>
      <c r="R19" s="96"/>
      <c r="S19" s="114"/>
      <c r="T19" s="98"/>
      <c r="U19" s="99"/>
      <c r="V19" s="100"/>
      <c r="W19" s="234"/>
      <c r="X19" s="235"/>
      <c r="Y19" s="104"/>
      <c r="Z19" s="112"/>
      <c r="AB19" s="176"/>
    </row>
    <row r="20" customFormat="false" ht="15" hidden="false" customHeight="true" outlineLevel="0" collapsed="false">
      <c r="A20" s="84" t="s">
        <v>22</v>
      </c>
      <c r="B20" s="108" t="s">
        <v>16</v>
      </c>
      <c r="C20" s="109" t="s">
        <v>16</v>
      </c>
      <c r="D20" s="110" t="s">
        <v>16</v>
      </c>
      <c r="E20" s="109" t="s">
        <v>16</v>
      </c>
      <c r="F20" s="110" t="s">
        <v>16</v>
      </c>
      <c r="G20" s="109" t="s">
        <v>16</v>
      </c>
      <c r="H20" s="110" t="s">
        <v>16</v>
      </c>
      <c r="I20" s="108" t="s">
        <v>16</v>
      </c>
      <c r="J20" s="110" t="s">
        <v>16</v>
      </c>
      <c r="K20" s="109" t="s">
        <v>16</v>
      </c>
      <c r="L20" s="111" t="s">
        <v>16</v>
      </c>
      <c r="M20" s="230"/>
      <c r="N20" s="231" t="n">
        <v>191229.44</v>
      </c>
      <c r="O20" s="232" t="n">
        <v>220276</v>
      </c>
      <c r="P20" s="233" t="n">
        <v>333072</v>
      </c>
      <c r="Q20" s="95"/>
      <c r="R20" s="96"/>
      <c r="S20" s="114"/>
      <c r="T20" s="98"/>
      <c r="U20" s="99"/>
      <c r="V20" s="100"/>
      <c r="W20" s="234"/>
      <c r="X20" s="235"/>
      <c r="Y20" s="104"/>
      <c r="Z20" s="112"/>
      <c r="AB20" s="176"/>
    </row>
    <row r="21" customFormat="false" ht="15" hidden="false" customHeight="true" outlineLevel="0" collapsed="false">
      <c r="A21" s="84" t="s">
        <v>23</v>
      </c>
      <c r="B21" s="108" t="s">
        <v>16</v>
      </c>
      <c r="C21" s="109" t="s">
        <v>16</v>
      </c>
      <c r="D21" s="110" t="s">
        <v>16</v>
      </c>
      <c r="E21" s="109" t="s">
        <v>16</v>
      </c>
      <c r="F21" s="110" t="s">
        <v>16</v>
      </c>
      <c r="G21" s="109" t="s">
        <v>16</v>
      </c>
      <c r="H21" s="110" t="s">
        <v>16</v>
      </c>
      <c r="I21" s="108" t="s">
        <v>16</v>
      </c>
      <c r="J21" s="110" t="s">
        <v>16</v>
      </c>
      <c r="K21" s="109" t="s">
        <v>16</v>
      </c>
      <c r="L21" s="111" t="s">
        <v>16</v>
      </c>
      <c r="M21" s="230"/>
      <c r="N21" s="237" t="n">
        <v>21078.9</v>
      </c>
      <c r="O21" s="238" t="n">
        <v>83503</v>
      </c>
      <c r="P21" s="229" t="n">
        <v>1913904</v>
      </c>
      <c r="Q21" s="95"/>
      <c r="R21" s="96"/>
      <c r="S21" s="114"/>
      <c r="T21" s="98"/>
      <c r="U21" s="99"/>
      <c r="V21" s="100"/>
      <c r="W21" s="234"/>
      <c r="X21" s="235"/>
      <c r="Y21" s="104"/>
      <c r="Z21" s="112"/>
      <c r="AB21" s="176"/>
    </row>
    <row r="22" customFormat="false" ht="15" hidden="false" customHeight="false" outlineLevel="0" collapsed="false">
      <c r="A22" s="84" t="s">
        <v>24</v>
      </c>
      <c r="B22" s="108" t="s">
        <v>16</v>
      </c>
      <c r="C22" s="109" t="s">
        <v>16</v>
      </c>
      <c r="D22" s="110" t="s">
        <v>16</v>
      </c>
      <c r="E22" s="109" t="s">
        <v>16</v>
      </c>
      <c r="F22" s="110" t="s">
        <v>16</v>
      </c>
      <c r="G22" s="109" t="s">
        <v>16</v>
      </c>
      <c r="H22" s="110" t="s">
        <v>16</v>
      </c>
      <c r="I22" s="108" t="s">
        <v>16</v>
      </c>
      <c r="J22" s="110" t="s">
        <v>16</v>
      </c>
      <c r="K22" s="109" t="s">
        <v>16</v>
      </c>
      <c r="L22" s="111" t="s">
        <v>16</v>
      </c>
      <c r="M22" s="236"/>
      <c r="N22" s="237" t="n">
        <v>4174.39</v>
      </c>
      <c r="O22" s="238" t="n">
        <v>4501</v>
      </c>
      <c r="P22" s="229" t="n">
        <v>5208</v>
      </c>
      <c r="Q22" s="95"/>
      <c r="R22" s="96"/>
      <c r="S22" s="114"/>
      <c r="T22" s="96"/>
      <c r="U22" s="99"/>
      <c r="V22" s="100"/>
      <c r="W22" s="234"/>
      <c r="X22" s="235"/>
      <c r="Y22" s="104"/>
      <c r="Z22" s="112"/>
      <c r="AB22" s="176"/>
    </row>
    <row r="23" customFormat="false" ht="6" hidden="false" customHeight="true" outlineLevel="0" collapsed="false">
      <c r="A23" s="84"/>
      <c r="B23" s="119"/>
      <c r="C23" s="120"/>
      <c r="D23" s="121"/>
      <c r="E23" s="120"/>
      <c r="F23" s="122"/>
      <c r="G23" s="240"/>
      <c r="H23" s="122"/>
      <c r="I23" s="123"/>
      <c r="J23" s="123"/>
      <c r="K23" s="241"/>
      <c r="L23" s="242"/>
      <c r="M23" s="242"/>
      <c r="N23" s="243" t="s">
        <v>25</v>
      </c>
      <c r="O23" s="244" t="s">
        <v>25</v>
      </c>
      <c r="P23" s="241" t="s">
        <v>25</v>
      </c>
      <c r="Q23" s="129"/>
      <c r="R23" s="245"/>
      <c r="S23" s="130"/>
      <c r="T23" s="245"/>
      <c r="U23" s="131"/>
      <c r="W23" s="234"/>
      <c r="X23" s="235"/>
      <c r="Y23" s="112"/>
      <c r="Z23" s="112"/>
      <c r="AB23" s="176"/>
    </row>
    <row r="24" customFormat="false" ht="6" hidden="false" customHeight="true" outlineLevel="0" collapsed="false">
      <c r="A24" s="246"/>
      <c r="B24" s="89"/>
      <c r="C24" s="86"/>
      <c r="D24" s="87"/>
      <c r="E24" s="86"/>
      <c r="F24" s="87"/>
      <c r="G24" s="86"/>
      <c r="H24" s="87"/>
      <c r="I24" s="89"/>
      <c r="J24" s="89"/>
      <c r="K24" s="117"/>
      <c r="L24" s="247"/>
      <c r="M24" s="247"/>
      <c r="N24" s="115"/>
      <c r="O24" s="116"/>
      <c r="P24" s="117"/>
      <c r="Q24" s="95"/>
      <c r="R24" s="96"/>
      <c r="S24" s="114"/>
      <c r="T24" s="96"/>
      <c r="U24" s="99"/>
      <c r="V24" s="100"/>
      <c r="W24" s="100"/>
      <c r="X24" s="235"/>
      <c r="Y24" s="112"/>
      <c r="Z24" s="112"/>
      <c r="AB24" s="176"/>
    </row>
    <row r="25" customFormat="false" ht="15" hidden="false" customHeight="false" outlineLevel="0" collapsed="false">
      <c r="A25" s="84" t="s">
        <v>26</v>
      </c>
      <c r="B25" s="89" t="n">
        <v>1718185.57203492</v>
      </c>
      <c r="C25" s="86" t="n">
        <v>2598816.40073103</v>
      </c>
      <c r="D25" s="87" t="n">
        <v>3980372.1161161</v>
      </c>
      <c r="E25" s="228" t="n">
        <v>5571605.24061962</v>
      </c>
      <c r="F25" s="135" t="n">
        <v>7002064.99561298</v>
      </c>
      <c r="G25" s="228" t="n">
        <v>10029041.7651793</v>
      </c>
      <c r="H25" s="135" t="n">
        <v>11910957.0982524</v>
      </c>
      <c r="I25" s="88" t="n">
        <v>15863168.9193763</v>
      </c>
      <c r="J25" s="88" t="n">
        <v>19858645.9893861</v>
      </c>
      <c r="K25" s="229" t="n">
        <v>22966048.0983412</v>
      </c>
      <c r="L25" s="236" t="n">
        <v>28319481.8472278</v>
      </c>
      <c r="M25" s="236"/>
      <c r="N25" s="237" t="n">
        <v>37251650.9041784</v>
      </c>
      <c r="O25" s="116" t="n">
        <v>43787871</v>
      </c>
      <c r="P25" s="117" t="n">
        <v>50448057</v>
      </c>
      <c r="Q25" s="95"/>
      <c r="R25" s="96" t="n">
        <v>15.6476031176338</v>
      </c>
      <c r="S25" s="97" t="s">
        <v>13</v>
      </c>
      <c r="T25" s="98" t="n">
        <v>23.3102087305707</v>
      </c>
      <c r="U25" s="248" t="s">
        <v>13</v>
      </c>
      <c r="V25" s="100"/>
      <c r="W25" s="234"/>
      <c r="X25" s="235"/>
      <c r="Y25" s="249"/>
      <c r="Z25" s="112"/>
      <c r="AB25" s="176"/>
    </row>
    <row r="26" customFormat="false" ht="6" hidden="false" customHeight="true" outlineLevel="0" collapsed="false">
      <c r="A26" s="139"/>
      <c r="B26" s="250"/>
      <c r="C26" s="251"/>
      <c r="D26" s="252"/>
      <c r="E26" s="253"/>
      <c r="F26" s="252"/>
      <c r="G26" s="253"/>
      <c r="H26" s="252"/>
      <c r="I26" s="254"/>
      <c r="J26" s="254"/>
      <c r="K26" s="253"/>
      <c r="L26" s="255"/>
      <c r="M26" s="255"/>
      <c r="N26" s="256"/>
      <c r="O26" s="252"/>
      <c r="P26" s="255"/>
      <c r="Q26" s="257"/>
      <c r="R26" s="146"/>
      <c r="S26" s="147"/>
      <c r="T26" s="148"/>
      <c r="U26" s="149"/>
      <c r="V26" s="112"/>
      <c r="W26" s="112"/>
      <c r="X26" s="112"/>
      <c r="Y26" s="112"/>
      <c r="Z26" s="112"/>
    </row>
    <row r="27" customFormat="false" ht="6" hidden="false" customHeight="true" outlineLevel="0" collapsed="false">
      <c r="B27" s="258"/>
      <c r="C27" s="258"/>
      <c r="D27" s="258"/>
      <c r="E27" s="258"/>
      <c r="F27" s="258"/>
      <c r="G27" s="258"/>
      <c r="H27" s="258"/>
      <c r="I27" s="258"/>
      <c r="J27" s="258"/>
      <c r="K27" s="258"/>
      <c r="L27" s="258"/>
      <c r="M27" s="258"/>
      <c r="N27" s="258"/>
      <c r="O27" s="258"/>
      <c r="P27" s="258"/>
      <c r="Q27" s="258"/>
      <c r="X27" s="112"/>
      <c r="Y27" s="112"/>
      <c r="Z27" s="112"/>
    </row>
    <row r="28" customFormat="false" ht="12.95" hidden="false" customHeight="true" outlineLevel="0" collapsed="false">
      <c r="A28" s="152" t="s">
        <v>27</v>
      </c>
      <c r="B28" s="258"/>
      <c r="C28" s="258"/>
      <c r="D28" s="258"/>
      <c r="E28" s="258"/>
      <c r="F28" s="258"/>
      <c r="G28" s="258"/>
      <c r="H28" s="258"/>
      <c r="I28" s="258"/>
      <c r="J28" s="103"/>
      <c r="K28" s="103"/>
      <c r="L28" s="103"/>
      <c r="M28" s="103"/>
      <c r="N28" s="103"/>
      <c r="O28" s="103" t="s">
        <v>25</v>
      </c>
      <c r="P28" s="103" t="s">
        <v>25</v>
      </c>
      <c r="Q28" s="103"/>
      <c r="X28" s="259"/>
      <c r="Y28" s="112"/>
      <c r="Z28" s="112"/>
    </row>
    <row r="29" customFormat="false" ht="12.95" hidden="false" customHeight="true" outlineLevel="0" collapsed="false">
      <c r="A29" s="104" t="s">
        <v>52</v>
      </c>
      <c r="B29" s="258"/>
      <c r="C29" s="258"/>
      <c r="D29" s="258"/>
      <c r="E29" s="258"/>
      <c r="F29" s="258"/>
      <c r="G29" s="258"/>
      <c r="H29" s="258"/>
      <c r="I29" s="258"/>
      <c r="J29" s="103"/>
      <c r="K29" s="103"/>
      <c r="L29" s="103"/>
      <c r="M29" s="103"/>
      <c r="N29" s="103"/>
      <c r="O29" s="103"/>
      <c r="P29" s="103"/>
      <c r="Q29" s="103"/>
      <c r="X29" s="259"/>
      <c r="Y29" s="112"/>
      <c r="Z29" s="112"/>
    </row>
    <row r="30" customFormat="false" ht="15" hidden="false" customHeight="true" outlineLevel="0" collapsed="false">
      <c r="B30" s="258"/>
      <c r="C30" s="258"/>
      <c r="D30" s="258"/>
      <c r="E30" s="258"/>
      <c r="F30" s="258"/>
      <c r="G30" s="258"/>
      <c r="H30" s="258"/>
      <c r="I30" s="258"/>
      <c r="J30" s="258"/>
      <c r="K30" s="258"/>
      <c r="L30" s="258"/>
      <c r="M30" s="258"/>
      <c r="N30" s="258"/>
      <c r="O30" s="258"/>
      <c r="P30" s="258"/>
      <c r="Q30" s="258"/>
      <c r="X30" s="48"/>
    </row>
    <row r="31" customFormat="false" ht="15" hidden="false" customHeight="true" outlineLevel="0" collapsed="false">
      <c r="A31" s="158" t="s">
        <v>53</v>
      </c>
      <c r="B31" s="158"/>
      <c r="C31" s="158"/>
      <c r="D31" s="158"/>
      <c r="E31" s="158"/>
      <c r="F31" s="158"/>
      <c r="G31" s="158"/>
      <c r="H31" s="158"/>
      <c r="I31" s="158"/>
      <c r="J31" s="158"/>
      <c r="K31" s="158"/>
      <c r="L31" s="158"/>
      <c r="M31" s="158"/>
      <c r="N31" s="158"/>
      <c r="O31" s="158"/>
      <c r="P31" s="158"/>
      <c r="Q31" s="158"/>
      <c r="R31" s="158"/>
      <c r="S31" s="158"/>
      <c r="T31" s="158"/>
      <c r="U31" s="158"/>
      <c r="V31" s="260"/>
      <c r="W31" s="260"/>
    </row>
    <row r="32" customFormat="false" ht="15" hidden="false" customHeight="true" outlineLevel="0" collapsed="false">
      <c r="A32" s="158" t="s">
        <v>54</v>
      </c>
      <c r="B32" s="158"/>
      <c r="C32" s="158"/>
      <c r="D32" s="158"/>
      <c r="E32" s="158"/>
      <c r="F32" s="158"/>
      <c r="G32" s="158"/>
      <c r="H32" s="158"/>
      <c r="I32" s="158"/>
      <c r="J32" s="158"/>
      <c r="K32" s="158"/>
      <c r="L32" s="158"/>
      <c r="M32" s="158"/>
      <c r="N32" s="158"/>
      <c r="O32" s="158"/>
      <c r="P32" s="158"/>
      <c r="Q32" s="158"/>
      <c r="R32" s="158"/>
      <c r="S32" s="158"/>
      <c r="T32" s="158"/>
      <c r="U32" s="158"/>
      <c r="V32" s="159"/>
      <c r="W32" s="159"/>
    </row>
    <row r="33" customFormat="false" ht="3" hidden="false" customHeight="true" outlineLevel="0" collapsed="false">
      <c r="A33" s="261" t="s">
        <v>25</v>
      </c>
      <c r="B33" s="261"/>
      <c r="C33" s="261"/>
      <c r="D33" s="261"/>
      <c r="E33" s="261"/>
      <c r="F33" s="261"/>
      <c r="G33" s="261"/>
      <c r="H33" s="261"/>
      <c r="I33" s="261"/>
      <c r="J33" s="261"/>
      <c r="K33" s="261"/>
      <c r="L33" s="261"/>
      <c r="M33" s="261"/>
      <c r="N33" s="261"/>
      <c r="O33" s="261"/>
      <c r="P33" s="261"/>
      <c r="Q33" s="261"/>
      <c r="R33" s="261"/>
      <c r="S33" s="261"/>
      <c r="T33" s="261"/>
      <c r="U33" s="261"/>
      <c r="V33" s="262"/>
      <c r="W33" s="262"/>
    </row>
    <row r="34" customFormat="false" ht="18.75" hidden="false" customHeight="false" outlineLevel="0" collapsed="false">
      <c r="A34" s="263" t="s">
        <v>30</v>
      </c>
      <c r="B34" s="263"/>
      <c r="C34" s="263"/>
      <c r="D34" s="263"/>
      <c r="E34" s="263"/>
      <c r="F34" s="263"/>
      <c r="G34" s="263"/>
      <c r="H34" s="263"/>
      <c r="I34" s="263"/>
      <c r="J34" s="263"/>
      <c r="K34" s="263"/>
      <c r="L34" s="263"/>
      <c r="M34" s="263"/>
      <c r="N34" s="263"/>
      <c r="O34" s="263"/>
      <c r="P34" s="263"/>
      <c r="Q34" s="263"/>
      <c r="R34" s="263"/>
      <c r="S34" s="263"/>
      <c r="T34" s="263"/>
      <c r="U34" s="263"/>
      <c r="V34" s="264"/>
      <c r="W34" s="264"/>
      <c r="X34" s="48"/>
    </row>
    <row r="35" customFormat="false" ht="12.75" hidden="false" customHeight="false" outlineLevel="0" collapsed="false">
      <c r="X35" s="48"/>
    </row>
    <row r="36" customFormat="false" ht="12.75" hidden="false" customHeight="false" outlineLevel="0" collapsed="false">
      <c r="X36" s="48"/>
    </row>
    <row r="42" customFormat="false" ht="12.75" hidden="false" customHeight="false" outlineLevel="0" collapsed="false">
      <c r="Y42" s="161" t="s">
        <v>31</v>
      </c>
      <c r="Z42" s="162" t="s">
        <v>32</v>
      </c>
      <c r="AA42" s="161" t="s">
        <v>33</v>
      </c>
      <c r="AB42" s="162" t="s">
        <v>55</v>
      </c>
      <c r="AC42" s="161" t="s">
        <v>56</v>
      </c>
      <c r="AD42" s="162" t="s">
        <v>57</v>
      </c>
      <c r="AE42" s="161" t="s">
        <v>34</v>
      </c>
      <c r="AF42" s="162" t="s">
        <v>35</v>
      </c>
      <c r="AG42" s="161" t="s">
        <v>36</v>
      </c>
      <c r="AH42" s="162" t="s">
        <v>37</v>
      </c>
      <c r="AI42" s="161" t="s">
        <v>10</v>
      </c>
      <c r="AJ42" s="162" t="s">
        <v>11</v>
      </c>
      <c r="AK42" s="161" t="s">
        <v>38</v>
      </c>
      <c r="AL42" s="162" t="s">
        <v>39</v>
      </c>
    </row>
    <row r="43" customFormat="false" ht="12.75" hidden="false" customHeight="false" outlineLevel="0" collapsed="false">
      <c r="Y43" s="103" t="n">
        <v>1718185.57203492</v>
      </c>
      <c r="Z43" s="103" t="n">
        <v>2598816.40073103</v>
      </c>
      <c r="AA43" s="103" t="n">
        <v>3980372.1161161</v>
      </c>
      <c r="AB43" s="103" t="n">
        <v>5571605.24061962</v>
      </c>
      <c r="AC43" s="103" t="n">
        <v>7002064.99561298</v>
      </c>
      <c r="AD43" s="103" t="n">
        <v>10029041.7651793</v>
      </c>
      <c r="AE43" s="103" t="n">
        <v>11910957.0982524</v>
      </c>
      <c r="AF43" s="103" t="n">
        <v>15863168.9193763</v>
      </c>
      <c r="AG43" s="103" t="n">
        <v>19858645.9893861</v>
      </c>
      <c r="AH43" s="103" t="n">
        <v>22966048.0983412</v>
      </c>
      <c r="AI43" s="103" t="n">
        <v>28319481.8472278</v>
      </c>
      <c r="AJ43" s="103" t="n">
        <v>37251650.9041784</v>
      </c>
      <c r="AK43" s="103" t="n">
        <v>43787871</v>
      </c>
      <c r="AL43" s="103" t="n">
        <v>50448057</v>
      </c>
    </row>
    <row r="53" customFormat="false" ht="12.75" hidden="false" customHeight="true" outlineLevel="0" collapsed="false"/>
    <row r="54" customFormat="false" ht="15" hidden="false" customHeight="true" outlineLevel="0" collapsed="false">
      <c r="A54" s="158" t="s">
        <v>58</v>
      </c>
      <c r="B54" s="158"/>
      <c r="C54" s="158"/>
      <c r="D54" s="158"/>
      <c r="E54" s="158"/>
      <c r="F54" s="158"/>
      <c r="G54" s="158"/>
      <c r="H54" s="158"/>
      <c r="I54" s="158"/>
      <c r="J54" s="158"/>
      <c r="K54" s="158"/>
      <c r="L54" s="158"/>
      <c r="M54" s="158"/>
      <c r="N54" s="158"/>
      <c r="O54" s="158"/>
      <c r="P54" s="158"/>
      <c r="Q54" s="158"/>
      <c r="R54" s="158"/>
      <c r="S54" s="158"/>
      <c r="T54" s="158"/>
      <c r="U54" s="158"/>
      <c r="V54" s="159"/>
      <c r="W54" s="159"/>
    </row>
    <row r="55" customFormat="false" ht="15" hidden="false" customHeight="true" outlineLevel="0" collapsed="false">
      <c r="A55" s="158" t="s">
        <v>59</v>
      </c>
      <c r="B55" s="158"/>
      <c r="C55" s="158"/>
      <c r="D55" s="158"/>
      <c r="E55" s="158"/>
      <c r="F55" s="158"/>
      <c r="G55" s="158"/>
      <c r="H55" s="158"/>
      <c r="I55" s="158"/>
      <c r="J55" s="158"/>
      <c r="K55" s="158"/>
      <c r="L55" s="158"/>
      <c r="M55" s="158"/>
      <c r="N55" s="158"/>
      <c r="O55" s="158"/>
      <c r="P55" s="158"/>
      <c r="Q55" s="158"/>
      <c r="R55" s="158"/>
      <c r="S55" s="158"/>
      <c r="T55" s="158"/>
      <c r="U55" s="158"/>
      <c r="V55" s="159"/>
      <c r="W55" s="159"/>
    </row>
    <row r="56" customFormat="false" ht="3" hidden="false" customHeight="true" outlineLevel="0" collapsed="false">
      <c r="A56" s="172"/>
      <c r="B56" s="172"/>
      <c r="C56" s="172"/>
      <c r="D56" s="172"/>
      <c r="E56" s="172"/>
      <c r="F56" s="172"/>
      <c r="G56" s="172"/>
      <c r="H56" s="172"/>
      <c r="I56" s="172"/>
      <c r="J56" s="172"/>
      <c r="K56" s="172"/>
      <c r="L56" s="172"/>
      <c r="M56" s="172"/>
      <c r="N56" s="172"/>
      <c r="O56" s="172"/>
      <c r="P56" s="172"/>
      <c r="Q56" s="172"/>
      <c r="R56" s="265"/>
      <c r="S56" s="266"/>
      <c r="T56" s="267"/>
      <c r="U56" s="267"/>
      <c r="V56" s="112"/>
      <c r="W56" s="112"/>
    </row>
    <row r="57" customFormat="false" ht="12.75" hidden="false" customHeight="false" outlineLevel="0" collapsed="false">
      <c r="A57" s="165"/>
      <c r="B57" s="166"/>
      <c r="C57" s="166"/>
      <c r="D57" s="166"/>
      <c r="E57" s="166"/>
      <c r="F57" s="166"/>
      <c r="G57" s="166"/>
      <c r="H57" s="166"/>
      <c r="I57" s="166"/>
      <c r="J57" s="166"/>
      <c r="K57" s="166"/>
      <c r="L57" s="166"/>
      <c r="M57" s="166"/>
      <c r="N57" s="166"/>
      <c r="O57" s="166"/>
      <c r="P57" s="166"/>
      <c r="Q57" s="167"/>
      <c r="R57" s="174"/>
      <c r="S57" s="172"/>
      <c r="T57" s="112"/>
      <c r="U57" s="175"/>
      <c r="V57" s="112"/>
      <c r="W57" s="112"/>
    </row>
    <row r="58" customFormat="false" ht="12.75" hidden="false" customHeight="false" outlineLevel="0" collapsed="false">
      <c r="A58" s="171"/>
      <c r="B58" s="172"/>
      <c r="C58" s="172"/>
      <c r="D58" s="172"/>
      <c r="E58" s="172"/>
      <c r="F58" s="172"/>
      <c r="G58" s="172"/>
      <c r="H58" s="172"/>
      <c r="I58" s="172"/>
      <c r="J58" s="172"/>
      <c r="K58" s="172"/>
      <c r="L58" s="172"/>
      <c r="M58" s="172"/>
      <c r="N58" s="172"/>
      <c r="O58" s="172"/>
      <c r="P58" s="172"/>
      <c r="Q58" s="173"/>
      <c r="R58" s="174"/>
      <c r="S58" s="172"/>
      <c r="T58" s="112"/>
      <c r="U58" s="175"/>
      <c r="V58" s="112"/>
      <c r="W58" s="112"/>
    </row>
    <row r="59" customFormat="false" ht="12.75" hidden="false" customHeight="false" outlineLevel="0" collapsed="false">
      <c r="A59" s="171"/>
      <c r="B59" s="172"/>
      <c r="C59" s="172"/>
      <c r="D59" s="172"/>
      <c r="E59" s="172"/>
      <c r="F59" s="172"/>
      <c r="G59" s="172"/>
      <c r="H59" s="172"/>
      <c r="I59" s="172"/>
      <c r="J59" s="172"/>
      <c r="K59" s="172"/>
      <c r="L59" s="172"/>
      <c r="M59" s="172"/>
      <c r="N59" s="172"/>
      <c r="O59" s="172"/>
      <c r="P59" s="172"/>
      <c r="Q59" s="173"/>
      <c r="R59" s="174"/>
      <c r="S59" s="172"/>
      <c r="T59" s="112"/>
      <c r="U59" s="175"/>
      <c r="V59" s="112"/>
      <c r="W59" s="112"/>
    </row>
    <row r="60" customFormat="false" ht="12.75" hidden="false" customHeight="false" outlineLevel="0" collapsed="false">
      <c r="A60" s="171"/>
      <c r="B60" s="172"/>
      <c r="C60" s="172"/>
      <c r="D60" s="172"/>
      <c r="E60" s="172"/>
      <c r="F60" s="172"/>
      <c r="G60" s="172"/>
      <c r="H60" s="172"/>
      <c r="I60" s="172"/>
      <c r="J60" s="172"/>
      <c r="K60" s="172"/>
      <c r="L60" s="172"/>
      <c r="M60" s="172"/>
      <c r="N60" s="172"/>
      <c r="O60" s="172"/>
      <c r="P60" s="172"/>
      <c r="Q60" s="173"/>
      <c r="R60" s="174"/>
      <c r="S60" s="172"/>
      <c r="T60" s="112"/>
      <c r="U60" s="175"/>
      <c r="V60" s="112"/>
      <c r="W60" s="112"/>
    </row>
    <row r="61" customFormat="false" ht="12.75" hidden="false" customHeight="false" outlineLevel="0" collapsed="false">
      <c r="A61" s="171"/>
      <c r="B61" s="172"/>
      <c r="C61" s="172"/>
      <c r="D61" s="172"/>
      <c r="E61" s="172"/>
      <c r="F61" s="172"/>
      <c r="G61" s="172"/>
      <c r="H61" s="172"/>
      <c r="I61" s="172"/>
      <c r="J61" s="172"/>
      <c r="K61" s="172"/>
      <c r="L61" s="172"/>
      <c r="M61" s="172"/>
      <c r="N61" s="172"/>
      <c r="O61" s="172"/>
      <c r="P61" s="172"/>
      <c r="Q61" s="173"/>
      <c r="R61" s="174"/>
      <c r="S61" s="172"/>
      <c r="T61" s="112"/>
      <c r="U61" s="175"/>
      <c r="V61" s="112"/>
      <c r="W61" s="112"/>
    </row>
    <row r="62" customFormat="false" ht="12.75" hidden="false" customHeight="false" outlineLevel="0" collapsed="false">
      <c r="A62" s="171"/>
      <c r="B62" s="172"/>
      <c r="C62" s="172"/>
      <c r="D62" s="172"/>
      <c r="E62" s="172"/>
      <c r="F62" s="172"/>
      <c r="G62" s="172"/>
      <c r="H62" s="172"/>
      <c r="I62" s="172"/>
      <c r="J62" s="172"/>
      <c r="K62" s="172"/>
      <c r="L62" s="172"/>
      <c r="M62" s="172"/>
      <c r="N62" s="172"/>
      <c r="O62" s="172"/>
      <c r="P62" s="172"/>
      <c r="Q62" s="173"/>
      <c r="R62" s="174"/>
      <c r="S62" s="172"/>
      <c r="T62" s="112"/>
      <c r="U62" s="175"/>
      <c r="V62" s="112"/>
      <c r="W62" s="112"/>
    </row>
    <row r="63" customFormat="false" ht="12.75" hidden="false" customHeight="false" outlineLevel="0" collapsed="false">
      <c r="A63" s="171"/>
      <c r="B63" s="172"/>
      <c r="C63" s="172"/>
      <c r="D63" s="172"/>
      <c r="E63" s="172"/>
      <c r="F63" s="172"/>
      <c r="G63" s="172"/>
      <c r="H63" s="172"/>
      <c r="I63" s="172"/>
      <c r="J63" s="172"/>
      <c r="K63" s="172"/>
      <c r="L63" s="172"/>
      <c r="M63" s="172"/>
      <c r="N63" s="172"/>
      <c r="O63" s="172"/>
      <c r="P63" s="172"/>
      <c r="Q63" s="173"/>
      <c r="R63" s="174"/>
      <c r="S63" s="172"/>
      <c r="T63" s="112"/>
      <c r="U63" s="175"/>
      <c r="V63" s="112"/>
      <c r="W63" s="112"/>
    </row>
    <row r="64" customFormat="false" ht="12.75" hidden="false" customHeight="false" outlineLevel="0" collapsed="false">
      <c r="A64" s="171"/>
      <c r="B64" s="172"/>
      <c r="C64" s="172"/>
      <c r="D64" s="172"/>
      <c r="E64" s="172"/>
      <c r="F64" s="172"/>
      <c r="G64" s="172"/>
      <c r="H64" s="172"/>
      <c r="I64" s="172"/>
      <c r="J64" s="172"/>
      <c r="K64" s="172"/>
      <c r="L64" s="172"/>
      <c r="M64" s="172"/>
      <c r="N64" s="172"/>
      <c r="O64" s="172"/>
      <c r="P64" s="172"/>
      <c r="Q64" s="173"/>
      <c r="R64" s="174"/>
      <c r="S64" s="172"/>
      <c r="T64" s="112"/>
      <c r="U64" s="175"/>
      <c r="V64" s="112"/>
      <c r="W64" s="112"/>
    </row>
    <row r="65" customFormat="false" ht="12.75" hidden="false" customHeight="false" outlineLevel="0" collapsed="false">
      <c r="A65" s="171"/>
      <c r="B65" s="172"/>
      <c r="C65" s="172"/>
      <c r="D65" s="172"/>
      <c r="E65" s="172"/>
      <c r="F65" s="172"/>
      <c r="G65" s="172"/>
      <c r="H65" s="172"/>
      <c r="I65" s="172"/>
      <c r="J65" s="172"/>
      <c r="K65" s="172"/>
      <c r="L65" s="172"/>
      <c r="M65" s="172"/>
      <c r="N65" s="172"/>
      <c r="O65" s="172"/>
      <c r="P65" s="172"/>
      <c r="Q65" s="173"/>
      <c r="R65" s="174"/>
      <c r="S65" s="172"/>
      <c r="T65" s="112"/>
      <c r="U65" s="175"/>
      <c r="V65" s="112"/>
      <c r="W65" s="112"/>
      <c r="Y65" s="0" t="s">
        <v>42</v>
      </c>
      <c r="Z65" s="0" t="s">
        <v>43</v>
      </c>
      <c r="AA65" s="0" t="s">
        <v>44</v>
      </c>
      <c r="AB65" s="0" t="s">
        <v>45</v>
      </c>
      <c r="AC65" s="0" t="s">
        <v>46</v>
      </c>
    </row>
    <row r="66" customFormat="false" ht="12.75" hidden="false" customHeight="false" outlineLevel="0" collapsed="false">
      <c r="A66" s="171"/>
      <c r="B66" s="172"/>
      <c r="C66" s="172"/>
      <c r="D66" s="172"/>
      <c r="E66" s="172"/>
      <c r="F66" s="172"/>
      <c r="G66" s="172"/>
      <c r="H66" s="172"/>
      <c r="I66" s="172"/>
      <c r="J66" s="172"/>
      <c r="K66" s="172"/>
      <c r="L66" s="172"/>
      <c r="M66" s="172"/>
      <c r="N66" s="172"/>
      <c r="O66" s="172"/>
      <c r="P66" s="172"/>
      <c r="Q66" s="173"/>
      <c r="R66" s="174"/>
      <c r="S66" s="172"/>
      <c r="T66" s="112"/>
      <c r="U66" s="175"/>
      <c r="V66" s="112"/>
      <c r="W66" s="112"/>
      <c r="Y66" s="103" t="n">
        <v>18301930</v>
      </c>
      <c r="Z66" s="103" t="n">
        <v>946900</v>
      </c>
      <c r="AA66" s="103" t="n">
        <v>28220563</v>
      </c>
      <c r="AB66" s="103" t="n">
        <v>698990</v>
      </c>
      <c r="AC66" s="103" t="n">
        <v>2279674</v>
      </c>
      <c r="AD66" s="103" t="n">
        <v>50448057</v>
      </c>
    </row>
    <row r="67" customFormat="false" ht="15" hidden="false" customHeight="false" outlineLevel="0" collapsed="false">
      <c r="A67" s="171"/>
      <c r="B67" s="172"/>
      <c r="C67" s="172"/>
      <c r="D67" s="172"/>
      <c r="E67" s="172"/>
      <c r="F67" s="172"/>
      <c r="G67" s="172"/>
      <c r="H67" s="172"/>
      <c r="I67" s="172"/>
      <c r="J67" s="172"/>
      <c r="K67" s="172"/>
      <c r="L67" s="172"/>
      <c r="M67" s="172"/>
      <c r="N67" s="172"/>
      <c r="O67" s="172"/>
      <c r="P67" s="172"/>
      <c r="Q67" s="173"/>
      <c r="R67" s="174"/>
      <c r="S67" s="172"/>
      <c r="T67" s="112"/>
      <c r="U67" s="175"/>
      <c r="V67" s="112"/>
      <c r="W67" s="112"/>
      <c r="Y67" s="268" t="n">
        <v>0.362787609441529</v>
      </c>
      <c r="Z67" s="268" t="n">
        <v>0.0187698011838196</v>
      </c>
      <c r="AA67" s="268" t="n">
        <v>0.559398412509723</v>
      </c>
      <c r="AB67" s="268" t="n">
        <v>0.0138556376908629</v>
      </c>
      <c r="AC67" s="268" t="n">
        <v>0.0451885391740657</v>
      </c>
      <c r="AD67" s="268" t="n">
        <v>1</v>
      </c>
    </row>
    <row r="68" customFormat="false" ht="12.75" hidden="false" customHeight="false" outlineLevel="0" collapsed="false">
      <c r="A68" s="171"/>
      <c r="B68" s="172"/>
      <c r="C68" s="172"/>
      <c r="D68" s="172"/>
      <c r="E68" s="172"/>
      <c r="F68" s="172"/>
      <c r="G68" s="172"/>
      <c r="H68" s="172"/>
      <c r="I68" s="172"/>
      <c r="J68" s="172"/>
      <c r="K68" s="172"/>
      <c r="L68" s="172"/>
      <c r="M68" s="172"/>
      <c r="N68" s="172"/>
      <c r="O68" s="172"/>
      <c r="P68" s="172"/>
      <c r="Q68" s="173"/>
      <c r="R68" s="174"/>
      <c r="S68" s="172"/>
      <c r="T68" s="112"/>
      <c r="U68" s="175"/>
      <c r="V68" s="112"/>
      <c r="W68" s="112"/>
    </row>
    <row r="69" customFormat="false" ht="12.75" hidden="false" customHeight="false" outlineLevel="0" collapsed="false">
      <c r="A69" s="171"/>
      <c r="B69" s="172"/>
      <c r="C69" s="172"/>
      <c r="D69" s="172"/>
      <c r="E69" s="172"/>
      <c r="F69" s="172"/>
      <c r="G69" s="172"/>
      <c r="H69" s="172"/>
      <c r="I69" s="172"/>
      <c r="J69" s="172"/>
      <c r="K69" s="172"/>
      <c r="L69" s="172"/>
      <c r="M69" s="172"/>
      <c r="N69" s="172"/>
      <c r="O69" s="172"/>
      <c r="P69" s="172"/>
      <c r="Q69" s="173"/>
      <c r="R69" s="174"/>
      <c r="S69" s="172"/>
      <c r="T69" s="112"/>
      <c r="U69" s="175"/>
      <c r="V69" s="112"/>
      <c r="W69" s="112"/>
    </row>
    <row r="70" customFormat="false" ht="12.75" hidden="false" customHeight="false" outlineLevel="0" collapsed="false">
      <c r="A70" s="171"/>
      <c r="B70" s="172"/>
      <c r="C70" s="172"/>
      <c r="D70" s="172"/>
      <c r="E70" s="172"/>
      <c r="F70" s="172"/>
      <c r="G70" s="172"/>
      <c r="H70" s="172"/>
      <c r="I70" s="172"/>
      <c r="J70" s="172"/>
      <c r="K70" s="172"/>
      <c r="L70" s="172"/>
      <c r="M70" s="172"/>
      <c r="N70" s="172"/>
      <c r="O70" s="172"/>
      <c r="P70" s="172"/>
      <c r="Q70" s="173"/>
      <c r="R70" s="174"/>
      <c r="S70" s="172"/>
      <c r="T70" s="112"/>
      <c r="U70" s="175"/>
      <c r="V70" s="112"/>
      <c r="W70" s="112"/>
    </row>
    <row r="71" customFormat="false" ht="12.75" hidden="false" customHeight="false" outlineLevel="0" collapsed="false">
      <c r="A71" s="171"/>
      <c r="B71" s="172"/>
      <c r="C71" s="172"/>
      <c r="D71" s="172"/>
      <c r="E71" s="172"/>
      <c r="F71" s="172"/>
      <c r="G71" s="172"/>
      <c r="H71" s="172"/>
      <c r="I71" s="172"/>
      <c r="J71" s="172"/>
      <c r="K71" s="172"/>
      <c r="L71" s="172"/>
      <c r="M71" s="172"/>
      <c r="N71" s="172"/>
      <c r="O71" s="172"/>
      <c r="P71" s="172"/>
      <c r="Q71" s="173"/>
      <c r="R71" s="174"/>
      <c r="S71" s="172"/>
      <c r="T71" s="112"/>
      <c r="U71" s="175"/>
      <c r="V71" s="112"/>
      <c r="W71" s="112"/>
    </row>
    <row r="72" customFormat="false" ht="12.75" hidden="false" customHeight="false" outlineLevel="0" collapsed="false">
      <c r="A72" s="171"/>
      <c r="B72" s="172"/>
      <c r="C72" s="172"/>
      <c r="D72" s="172"/>
      <c r="E72" s="172"/>
      <c r="F72" s="172"/>
      <c r="G72" s="172"/>
      <c r="H72" s="172"/>
      <c r="I72" s="172"/>
      <c r="J72" s="172"/>
      <c r="K72" s="172"/>
      <c r="L72" s="172"/>
      <c r="M72" s="172"/>
      <c r="N72" s="172"/>
      <c r="O72" s="172"/>
      <c r="P72" s="172"/>
      <c r="Q72" s="173"/>
      <c r="R72" s="174"/>
      <c r="S72" s="172"/>
      <c r="T72" s="112"/>
      <c r="U72" s="175"/>
      <c r="V72" s="112"/>
      <c r="W72" s="112"/>
    </row>
    <row r="73" customFormat="false" ht="12" hidden="false" customHeight="true" outlineLevel="0" collapsed="false">
      <c r="A73" s="171"/>
      <c r="B73" s="172"/>
      <c r="C73" s="172"/>
      <c r="D73" s="172"/>
      <c r="E73" s="172"/>
      <c r="F73" s="172"/>
      <c r="G73" s="172"/>
      <c r="H73" s="172"/>
      <c r="I73" s="172"/>
      <c r="J73" s="172"/>
      <c r="K73" s="172"/>
      <c r="L73" s="172"/>
      <c r="M73" s="172"/>
      <c r="N73" s="172"/>
      <c r="O73" s="172"/>
      <c r="P73" s="172"/>
      <c r="Q73" s="173"/>
      <c r="R73" s="174"/>
      <c r="S73" s="172"/>
      <c r="T73" s="112"/>
      <c r="U73" s="175"/>
      <c r="V73" s="112"/>
      <c r="W73" s="112"/>
    </row>
    <row r="74" customFormat="false" ht="12.75" hidden="false" customHeight="false" outlineLevel="0" collapsed="false">
      <c r="A74" s="171"/>
      <c r="B74" s="172"/>
      <c r="C74" s="172"/>
      <c r="D74" s="172"/>
      <c r="E74" s="172"/>
      <c r="F74" s="172"/>
      <c r="G74" s="172"/>
      <c r="H74" s="172"/>
      <c r="I74" s="172"/>
      <c r="J74" s="172"/>
      <c r="K74" s="172"/>
      <c r="L74" s="172"/>
      <c r="M74" s="172"/>
      <c r="N74" s="172"/>
      <c r="O74" s="172"/>
      <c r="P74" s="172"/>
      <c r="Q74" s="173"/>
      <c r="R74" s="174"/>
      <c r="S74" s="172"/>
      <c r="T74" s="112"/>
      <c r="U74" s="175"/>
      <c r="V74" s="112"/>
      <c r="W74" s="112"/>
    </row>
    <row r="75" customFormat="false" ht="12.75" hidden="false" customHeight="false" outlineLevel="0" collapsed="false">
      <c r="A75" s="171"/>
      <c r="B75" s="172"/>
      <c r="C75" s="172"/>
      <c r="D75" s="172"/>
      <c r="E75" s="172"/>
      <c r="F75" s="172"/>
      <c r="G75" s="172"/>
      <c r="H75" s="172"/>
      <c r="I75" s="172"/>
      <c r="J75" s="172"/>
      <c r="K75" s="172"/>
      <c r="L75" s="172"/>
      <c r="M75" s="172"/>
      <c r="N75" s="172"/>
      <c r="O75" s="172"/>
      <c r="P75" s="172"/>
      <c r="Q75" s="173"/>
      <c r="R75" s="174"/>
      <c r="S75" s="172"/>
      <c r="T75" s="112"/>
      <c r="U75" s="175"/>
      <c r="V75" s="112"/>
      <c r="W75" s="112"/>
    </row>
    <row r="76" customFormat="false" ht="12.75" hidden="false" customHeight="false" outlineLevel="0" collapsed="false">
      <c r="A76" s="171"/>
      <c r="B76" s="172"/>
      <c r="C76" s="172"/>
      <c r="D76" s="172"/>
      <c r="E76" s="172"/>
      <c r="F76" s="172"/>
      <c r="G76" s="172"/>
      <c r="H76" s="172"/>
      <c r="I76" s="172"/>
      <c r="J76" s="172"/>
      <c r="K76" s="172"/>
      <c r="L76" s="172"/>
      <c r="M76" s="172"/>
      <c r="N76" s="172"/>
      <c r="O76" s="172"/>
      <c r="P76" s="172"/>
      <c r="Q76" s="173"/>
      <c r="R76" s="174"/>
      <c r="S76" s="172"/>
      <c r="T76" s="112"/>
      <c r="U76" s="175"/>
      <c r="V76" s="112"/>
      <c r="W76" s="112"/>
    </row>
    <row r="77" customFormat="false" ht="13.5" hidden="false" customHeight="false" outlineLevel="0" collapsed="false">
      <c r="A77" s="177"/>
      <c r="B77" s="164"/>
      <c r="C77" s="164"/>
      <c r="D77" s="164"/>
      <c r="E77" s="164"/>
      <c r="F77" s="164"/>
      <c r="G77" s="164"/>
      <c r="H77" s="164"/>
      <c r="I77" s="164"/>
      <c r="J77" s="164"/>
      <c r="K77" s="164"/>
      <c r="L77" s="164"/>
      <c r="M77" s="164"/>
      <c r="N77" s="164"/>
      <c r="O77" s="164"/>
      <c r="P77" s="164"/>
      <c r="Q77" s="178"/>
      <c r="R77" s="174"/>
      <c r="S77" s="172"/>
      <c r="T77" s="112"/>
      <c r="U77" s="175"/>
      <c r="V77" s="112"/>
      <c r="W77" s="112"/>
    </row>
    <row r="78" customFormat="false" ht="2.1" hidden="false" customHeight="true" outlineLevel="0" collapsed="false">
      <c r="A78" s="166"/>
      <c r="B78" s="172"/>
      <c r="C78" s="172"/>
      <c r="D78" s="172"/>
      <c r="E78" s="172"/>
      <c r="F78" s="172"/>
      <c r="G78" s="172"/>
      <c r="H78" s="172"/>
      <c r="I78" s="172"/>
      <c r="J78" s="172"/>
      <c r="K78" s="172"/>
      <c r="L78" s="172"/>
      <c r="M78" s="172"/>
      <c r="N78" s="172"/>
      <c r="O78" s="172"/>
      <c r="P78" s="172"/>
      <c r="Q78" s="166"/>
      <c r="R78" s="174"/>
      <c r="S78" s="172"/>
      <c r="T78" s="112"/>
      <c r="U78" s="175"/>
      <c r="V78" s="112"/>
      <c r="W78" s="112"/>
    </row>
    <row r="79" customFormat="false" ht="12.75" hidden="false" customHeight="false" outlineLevel="0" collapsed="false">
      <c r="A79" s="172"/>
      <c r="B79" s="172"/>
      <c r="C79" s="172"/>
      <c r="D79" s="172"/>
      <c r="E79" s="172"/>
      <c r="F79" s="172"/>
      <c r="G79" s="172"/>
      <c r="H79" s="172"/>
      <c r="I79" s="172"/>
      <c r="J79" s="172"/>
      <c r="K79" s="172"/>
      <c r="L79" s="172"/>
      <c r="M79" s="172"/>
      <c r="N79" s="172"/>
      <c r="O79" s="172"/>
      <c r="P79" s="172"/>
      <c r="Q79" s="172"/>
      <c r="R79" s="174"/>
      <c r="S79" s="172"/>
      <c r="T79" s="112"/>
      <c r="U79" s="175"/>
      <c r="V79" s="112"/>
      <c r="W79" s="112"/>
    </row>
    <row r="80" customFormat="false" ht="12.75" hidden="false" customHeight="false" outlineLevel="0" collapsed="false">
      <c r="A80" s="172"/>
      <c r="B80" s="172"/>
      <c r="C80" s="172"/>
      <c r="D80" s="172"/>
      <c r="E80" s="172"/>
      <c r="F80" s="172"/>
      <c r="G80" s="172"/>
      <c r="H80" s="172"/>
      <c r="I80" s="172"/>
      <c r="J80" s="172"/>
      <c r="K80" s="172"/>
      <c r="L80" s="172"/>
      <c r="M80" s="172"/>
      <c r="N80" s="172"/>
      <c r="O80" s="172"/>
      <c r="P80" s="172"/>
      <c r="Q80" s="172"/>
      <c r="R80" s="174"/>
      <c r="S80" s="172"/>
      <c r="T80" s="112"/>
      <c r="U80" s="175"/>
      <c r="V80" s="112"/>
      <c r="W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81"/>
      <c r="S81" s="181"/>
      <c r="T81" s="181"/>
      <c r="U81" s="181"/>
      <c r="V81" s="112"/>
      <c r="W81" s="112"/>
    </row>
    <row r="82" customFormat="false" ht="12.75" hidden="false" customHeight="false" outlineLevel="0" collapsed="false">
      <c r="A82" s="112"/>
    </row>
    <row r="83" customFormat="false" ht="12.75" hidden="false" customHeight="false" outlineLevel="0" collapsed="false">
      <c r="A83" s="112"/>
    </row>
    <row r="84" customFormat="false" ht="12.75" hidden="false" customHeight="false" outlineLevel="0" collapsed="false">
      <c r="A84" s="112"/>
    </row>
    <row r="85" customFormat="false" ht="12.75" hidden="false" customHeight="false" outlineLevel="0" collapsed="false">
      <c r="A85" s="112"/>
    </row>
  </sheetData>
  <mergeCells count="18">
    <mergeCell ref="A1:U1"/>
    <mergeCell ref="A2:U2"/>
    <mergeCell ref="A3:U3"/>
    <mergeCell ref="A6:A9"/>
    <mergeCell ref="C6:D6"/>
    <mergeCell ref="E6:F6"/>
    <mergeCell ref="G6:H6"/>
    <mergeCell ref="K6:L6"/>
    <mergeCell ref="N6:O6"/>
    <mergeCell ref="R6:U6"/>
    <mergeCell ref="R8:S9"/>
    <mergeCell ref="T8:U9"/>
    <mergeCell ref="A31:U31"/>
    <mergeCell ref="A32:U32"/>
    <mergeCell ref="A33:U33"/>
    <mergeCell ref="A34:U34"/>
    <mergeCell ref="A54:U54"/>
    <mergeCell ref="A55:U55"/>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10.41"/>
    <col collapsed="false" customWidth="true" hidden="false" outlineLevel="0" max="3" min="3" style="0" width="11.28"/>
    <col collapsed="false" customWidth="true" hidden="true" outlineLevel="0" max="4" min="4" style="0" width="11.28"/>
    <col collapsed="false" customWidth="true" hidden="false" outlineLevel="0" max="5" min="5" style="0" width="11.28"/>
    <col collapsed="false" customWidth="true" hidden="true" outlineLevel="0" max="6" min="6" style="0" width="11.28"/>
    <col collapsed="false" customWidth="true" hidden="false" outlineLevel="0" max="7" min="7" style="0" width="11.28"/>
    <col collapsed="false" customWidth="true" hidden="true" outlineLevel="0" max="8" min="8" style="0" width="11.28"/>
    <col collapsed="false" customWidth="true" hidden="false" outlineLevel="0" max="9" min="9" style="0" width="11.28"/>
    <col collapsed="false" customWidth="true" hidden="true" outlineLevel="0" max="10" min="10" style="0" width="11.28"/>
    <col collapsed="false" customWidth="true" hidden="false" outlineLevel="0" max="12" min="11" style="0" width="11.28"/>
    <col collapsed="false" customWidth="true" hidden="false" outlineLevel="0" max="13" min="13" style="0" width="0.56"/>
    <col collapsed="false" customWidth="true" hidden="false" outlineLevel="0" max="16" min="14" style="0" width="11.28"/>
    <col collapsed="false" customWidth="true" hidden="false" outlineLevel="0" max="17" min="17" style="0" width="0.85"/>
    <col collapsed="false" customWidth="true" hidden="true" outlineLevel="0" max="18" min="18" style="0" width="6.7"/>
    <col collapsed="false" customWidth="true" hidden="true" outlineLevel="0" max="19" min="19" style="0" width="5.56"/>
    <col collapsed="false" customWidth="true" hidden="true" outlineLevel="0" max="20" min="20" style="0" width="6.7"/>
    <col collapsed="false" customWidth="true" hidden="true" outlineLevel="0" max="21" min="21" style="0" width="5.56"/>
    <col collapsed="false" customWidth="true" hidden="false" outlineLevel="0" max="22" min="22" style="0" width="10.13"/>
    <col collapsed="false" customWidth="true" hidden="false" outlineLevel="0" max="24" min="24" style="0" width="10.28"/>
    <col collapsed="false" customWidth="true" hidden="false" outlineLevel="0" max="25" min="25" style="0" width="9.28"/>
    <col collapsed="false" customWidth="true" hidden="false" outlineLevel="0" max="26" min="26" style="0" width="10.99"/>
    <col collapsed="false" customWidth="true" hidden="false" outlineLevel="0" max="27" min="27" style="0" width="9.28"/>
    <col collapsed="false" customWidth="true" hidden="false" outlineLevel="0" max="37" min="28" style="0" width="10.13"/>
  </cols>
  <sheetData>
    <row r="1" customFormat="false" ht="15" hidden="false" customHeight="true" outlineLevel="0" collapsed="false">
      <c r="A1" s="29" t="s">
        <v>60</v>
      </c>
      <c r="B1" s="29"/>
      <c r="C1" s="29"/>
      <c r="D1" s="29"/>
      <c r="E1" s="29"/>
      <c r="F1" s="29"/>
      <c r="G1" s="29"/>
      <c r="H1" s="29"/>
      <c r="I1" s="29"/>
      <c r="J1" s="29"/>
      <c r="K1" s="29"/>
      <c r="L1" s="29"/>
      <c r="M1" s="29"/>
      <c r="N1" s="29"/>
      <c r="O1" s="29"/>
      <c r="P1" s="29"/>
      <c r="Q1" s="29"/>
      <c r="R1" s="29"/>
      <c r="S1" s="29"/>
      <c r="T1" s="29"/>
      <c r="U1" s="29"/>
    </row>
    <row r="2" customFormat="false" ht="18" hidden="false" customHeight="true" outlineLevel="0" collapsed="false">
      <c r="A2" s="184" t="s">
        <v>61</v>
      </c>
      <c r="B2" s="184"/>
      <c r="C2" s="184"/>
      <c r="D2" s="184"/>
      <c r="E2" s="184"/>
      <c r="F2" s="184"/>
      <c r="G2" s="184"/>
      <c r="H2" s="184"/>
      <c r="I2" s="184"/>
      <c r="J2" s="184"/>
      <c r="K2" s="184"/>
      <c r="L2" s="184"/>
      <c r="M2" s="184"/>
      <c r="N2" s="184"/>
      <c r="O2" s="184"/>
      <c r="P2" s="184"/>
      <c r="Q2" s="184"/>
      <c r="R2" s="184"/>
      <c r="S2" s="184"/>
      <c r="T2" s="184"/>
      <c r="U2" s="184"/>
    </row>
    <row r="3" customFormat="false" ht="15" hidden="false" customHeight="true" outlineLevel="0" collapsed="false">
      <c r="A3" s="184" t="s">
        <v>2</v>
      </c>
      <c r="B3" s="184"/>
      <c r="C3" s="184"/>
      <c r="D3" s="184"/>
      <c r="E3" s="184"/>
      <c r="F3" s="184"/>
      <c r="G3" s="184"/>
      <c r="H3" s="184"/>
      <c r="I3" s="184"/>
      <c r="J3" s="184"/>
      <c r="K3" s="184"/>
      <c r="L3" s="184"/>
      <c r="M3" s="184"/>
      <c r="N3" s="184"/>
      <c r="O3" s="184"/>
      <c r="P3" s="184"/>
      <c r="Q3" s="184"/>
      <c r="R3" s="184"/>
      <c r="S3" s="184"/>
      <c r="T3" s="184"/>
      <c r="U3" s="184"/>
    </row>
    <row r="4" customFormat="false" ht="3" hidden="false" customHeight="true" outlineLevel="0" collapsed="false">
      <c r="A4" s="269"/>
      <c r="B4" s="269"/>
      <c r="C4" s="269"/>
      <c r="D4" s="269"/>
      <c r="E4" s="269"/>
      <c r="F4" s="269"/>
      <c r="G4" s="269"/>
      <c r="H4" s="269"/>
      <c r="I4" s="269"/>
      <c r="J4" s="269"/>
      <c r="K4" s="269"/>
      <c r="L4" s="269"/>
      <c r="M4" s="269"/>
      <c r="N4" s="269"/>
      <c r="O4" s="8"/>
      <c r="P4" s="269"/>
      <c r="Q4" s="269"/>
      <c r="R4" s="269"/>
      <c r="S4" s="269"/>
      <c r="T4" s="269"/>
      <c r="U4" s="10"/>
    </row>
    <row r="5" customFormat="false" ht="3" hidden="false" customHeight="true" outlineLevel="0" collapsed="false">
      <c r="A5" s="11"/>
      <c r="B5" s="12"/>
      <c r="C5" s="13"/>
      <c r="D5" s="14"/>
      <c r="E5" s="13"/>
      <c r="F5" s="14"/>
      <c r="G5" s="13"/>
      <c r="H5" s="14"/>
      <c r="I5" s="13"/>
      <c r="J5" s="14"/>
      <c r="K5" s="13"/>
      <c r="L5" s="15"/>
      <c r="M5" s="15"/>
      <c r="N5" s="16"/>
      <c r="O5" s="14"/>
      <c r="P5" s="15"/>
      <c r="Q5" s="17"/>
      <c r="R5" s="270"/>
      <c r="S5" s="270"/>
      <c r="T5" s="270"/>
      <c r="U5" s="271"/>
    </row>
    <row r="6" customFormat="false" ht="12" hidden="false" customHeight="true" outlineLevel="0" collapsed="false">
      <c r="A6" s="20" t="s">
        <v>3</v>
      </c>
      <c r="B6" s="272" t="n">
        <v>1999</v>
      </c>
      <c r="C6" s="22" t="s">
        <v>4</v>
      </c>
      <c r="D6" s="22"/>
      <c r="E6" s="23" t="n">
        <v>2001</v>
      </c>
      <c r="F6" s="23"/>
      <c r="G6" s="23" t="n">
        <v>2002</v>
      </c>
      <c r="H6" s="23"/>
      <c r="I6" s="24" t="n">
        <v>2003</v>
      </c>
      <c r="J6" s="273" t="n">
        <v>2003</v>
      </c>
      <c r="K6" s="24" t="n">
        <v>2004</v>
      </c>
      <c r="L6" s="24"/>
      <c r="M6" s="189"/>
      <c r="N6" s="26" t="n">
        <v>2005</v>
      </c>
      <c r="O6" s="26"/>
      <c r="P6" s="27" t="n">
        <v>2006</v>
      </c>
      <c r="Q6" s="28"/>
      <c r="R6" s="28" t="s">
        <v>5</v>
      </c>
      <c r="S6" s="28"/>
      <c r="T6" s="28"/>
      <c r="U6" s="28"/>
      <c r="W6" s="161"/>
    </row>
    <row r="7" customFormat="false" ht="3" hidden="false" customHeight="true" outlineLevel="0" collapsed="false">
      <c r="A7" s="20"/>
      <c r="B7" s="30"/>
      <c r="C7" s="31"/>
      <c r="D7" s="32"/>
      <c r="E7" s="31"/>
      <c r="F7" s="32"/>
      <c r="G7" s="31"/>
      <c r="H7" s="32"/>
      <c r="I7" s="31"/>
      <c r="J7" s="32"/>
      <c r="K7" s="31"/>
      <c r="L7" s="33"/>
      <c r="M7" s="33"/>
      <c r="N7" s="34"/>
      <c r="O7" s="32"/>
      <c r="P7" s="33"/>
      <c r="Q7" s="35"/>
      <c r="R7" s="36"/>
      <c r="S7" s="36"/>
      <c r="T7" s="36"/>
      <c r="U7" s="37"/>
      <c r="W7" s="162"/>
    </row>
    <row r="8" customFormat="false" ht="11.1" hidden="false" customHeight="true" outlineLevel="0" collapsed="false">
      <c r="A8" s="20"/>
      <c r="B8" s="22" t="s">
        <v>6</v>
      </c>
      <c r="C8" s="203" t="s">
        <v>7</v>
      </c>
      <c r="D8" s="41" t="s">
        <v>6</v>
      </c>
      <c r="E8" s="203" t="s">
        <v>7</v>
      </c>
      <c r="F8" s="41" t="s">
        <v>6</v>
      </c>
      <c r="G8" s="203" t="s">
        <v>7</v>
      </c>
      <c r="H8" s="41" t="s">
        <v>6</v>
      </c>
      <c r="I8" s="203" t="s">
        <v>7</v>
      </c>
      <c r="J8" s="41" t="s">
        <v>6</v>
      </c>
      <c r="K8" s="203" t="s">
        <v>7</v>
      </c>
      <c r="L8" s="42" t="s">
        <v>6</v>
      </c>
      <c r="M8" s="49"/>
      <c r="N8" s="205" t="s">
        <v>7</v>
      </c>
      <c r="O8" s="41" t="s">
        <v>6</v>
      </c>
      <c r="P8" s="49" t="s">
        <v>7</v>
      </c>
      <c r="Q8" s="51"/>
      <c r="R8" s="46" t="s">
        <v>51</v>
      </c>
      <c r="S8" s="46"/>
      <c r="T8" s="274" t="s">
        <v>62</v>
      </c>
      <c r="U8" s="274"/>
      <c r="W8" s="161"/>
    </row>
    <row r="9" customFormat="false" ht="3" hidden="false" customHeight="true" outlineLevel="0" collapsed="false">
      <c r="A9" s="55"/>
      <c r="B9" s="56"/>
      <c r="C9" s="57"/>
      <c r="D9" s="58"/>
      <c r="E9" s="57"/>
      <c r="F9" s="58"/>
      <c r="G9" s="57"/>
      <c r="H9" s="58"/>
      <c r="I9" s="57"/>
      <c r="J9" s="62"/>
      <c r="K9" s="57"/>
      <c r="L9" s="60"/>
      <c r="M9" s="60"/>
      <c r="N9" s="61"/>
      <c r="O9" s="62"/>
      <c r="P9" s="60"/>
      <c r="Q9" s="63"/>
      <c r="R9" s="64"/>
      <c r="S9" s="65"/>
      <c r="T9" s="66"/>
      <c r="U9" s="67"/>
      <c r="W9" s="161"/>
    </row>
    <row r="10" customFormat="false" ht="3" hidden="false" customHeight="true" outlineLevel="0" collapsed="false">
      <c r="A10" s="217"/>
      <c r="B10" s="275"/>
      <c r="C10" s="70"/>
      <c r="D10" s="71"/>
      <c r="E10" s="70"/>
      <c r="F10" s="73"/>
      <c r="G10" s="70"/>
      <c r="H10" s="73"/>
      <c r="I10" s="72"/>
      <c r="J10" s="73"/>
      <c r="K10" s="77"/>
      <c r="L10" s="78"/>
      <c r="M10" s="78"/>
      <c r="N10" s="79"/>
      <c r="O10" s="75"/>
      <c r="P10" s="78"/>
      <c r="Q10" s="80"/>
      <c r="R10" s="81"/>
      <c r="S10" s="82"/>
      <c r="T10" s="54"/>
      <c r="U10" s="83"/>
      <c r="W10" s="162"/>
    </row>
    <row r="11" customFormat="false" ht="15" hidden="false" customHeight="false" outlineLevel="0" collapsed="false">
      <c r="A11" s="84" t="s">
        <v>12</v>
      </c>
      <c r="B11" s="85" t="n">
        <v>291757</v>
      </c>
      <c r="C11" s="86" t="n">
        <v>772272</v>
      </c>
      <c r="D11" s="87" t="n">
        <v>1594879</v>
      </c>
      <c r="E11" s="86" t="n">
        <v>2490740</v>
      </c>
      <c r="F11" s="87" t="n">
        <v>3615989.3703</v>
      </c>
      <c r="G11" s="86" t="n">
        <v>4395033.4027</v>
      </c>
      <c r="H11" s="87" t="n">
        <v>5529241</v>
      </c>
      <c r="I11" s="89" t="n">
        <v>6429937.5489</v>
      </c>
      <c r="J11" s="87" t="n">
        <v>8909027.37399995</v>
      </c>
      <c r="K11" s="91" t="n">
        <v>10759495.4632151</v>
      </c>
      <c r="L11" s="92" t="n">
        <v>13119325.8065</v>
      </c>
      <c r="M11" s="92"/>
      <c r="N11" s="93" t="n">
        <v>14442823.4977325</v>
      </c>
      <c r="O11" s="94" t="n">
        <v>17370536</v>
      </c>
      <c r="P11" s="91" t="n">
        <v>20143255</v>
      </c>
      <c r="Q11" s="95"/>
      <c r="R11" s="96" t="n">
        <v>20.7707083111625</v>
      </c>
      <c r="S11" s="97" t="s">
        <v>13</v>
      </c>
      <c r="T11" s="98" t="n">
        <v>21.9325371840414</v>
      </c>
      <c r="U11" s="99" t="s">
        <v>13</v>
      </c>
      <c r="W11" s="276"/>
      <c r="X11" s="277"/>
      <c r="Y11" s="48"/>
    </row>
    <row r="12" customFormat="false" ht="15" hidden="false" customHeight="false" outlineLevel="0" collapsed="false">
      <c r="A12" s="84" t="s">
        <v>14</v>
      </c>
      <c r="B12" s="85" t="n">
        <v>46856</v>
      </c>
      <c r="C12" s="86" t="n">
        <v>111490</v>
      </c>
      <c r="D12" s="87" t="n">
        <v>176520</v>
      </c>
      <c r="E12" s="86" t="n">
        <v>138307</v>
      </c>
      <c r="F12" s="87" t="n">
        <v>139660.28</v>
      </c>
      <c r="G12" s="86" t="n">
        <v>223598.704</v>
      </c>
      <c r="H12" s="87" t="n">
        <v>213489</v>
      </c>
      <c r="I12" s="86" t="n">
        <v>250371.5618</v>
      </c>
      <c r="J12" s="87" t="n">
        <v>289764.0727</v>
      </c>
      <c r="K12" s="91" t="n">
        <v>393048.9097</v>
      </c>
      <c r="L12" s="92" t="n">
        <v>419214.869</v>
      </c>
      <c r="M12" s="111"/>
      <c r="N12" s="93" t="n">
        <v>159489.47308</v>
      </c>
      <c r="O12" s="94" t="n">
        <v>129439</v>
      </c>
      <c r="P12" s="91" t="n">
        <v>112043</v>
      </c>
      <c r="Q12" s="95"/>
      <c r="R12" s="96"/>
      <c r="S12" s="97"/>
      <c r="T12" s="98"/>
      <c r="U12" s="99"/>
      <c r="W12" s="276"/>
      <c r="X12" s="277"/>
      <c r="Y12" s="48"/>
    </row>
    <row r="13" customFormat="false" ht="15" hidden="false" customHeight="false" outlineLevel="0" collapsed="false">
      <c r="A13" s="84" t="s">
        <v>15</v>
      </c>
      <c r="B13" s="108" t="s">
        <v>16</v>
      </c>
      <c r="C13" s="109" t="s">
        <v>16</v>
      </c>
      <c r="D13" s="110" t="s">
        <v>16</v>
      </c>
      <c r="E13" s="109" t="s">
        <v>16</v>
      </c>
      <c r="F13" s="110" t="s">
        <v>16</v>
      </c>
      <c r="G13" s="109" t="s">
        <v>16</v>
      </c>
      <c r="H13" s="110" t="s">
        <v>16</v>
      </c>
      <c r="I13" s="109" t="s">
        <v>16</v>
      </c>
      <c r="J13" s="110" t="s">
        <v>16</v>
      </c>
      <c r="K13" s="109" t="s">
        <v>16</v>
      </c>
      <c r="L13" s="111" t="s">
        <v>16</v>
      </c>
      <c r="M13" s="111"/>
      <c r="N13" s="93" t="n">
        <v>153978.41308</v>
      </c>
      <c r="O13" s="94" t="n">
        <v>122215</v>
      </c>
      <c r="P13" s="91" t="n">
        <v>102631</v>
      </c>
      <c r="Q13" s="95"/>
      <c r="R13" s="96"/>
      <c r="S13" s="97"/>
      <c r="T13" s="98"/>
      <c r="U13" s="99"/>
      <c r="W13" s="276"/>
      <c r="X13" s="277"/>
      <c r="Y13" s="48"/>
    </row>
    <row r="14" customFormat="false" ht="15" hidden="false" customHeight="false" outlineLevel="0" collapsed="false">
      <c r="A14" s="84" t="s">
        <v>17</v>
      </c>
      <c r="B14" s="108" t="s">
        <v>16</v>
      </c>
      <c r="C14" s="109" t="s">
        <v>16</v>
      </c>
      <c r="D14" s="110" t="s">
        <v>16</v>
      </c>
      <c r="E14" s="109" t="s">
        <v>16</v>
      </c>
      <c r="F14" s="110" t="s">
        <v>16</v>
      </c>
      <c r="G14" s="109" t="s">
        <v>16</v>
      </c>
      <c r="H14" s="110" t="s">
        <v>16</v>
      </c>
      <c r="I14" s="109" t="s">
        <v>16</v>
      </c>
      <c r="J14" s="110" t="s">
        <v>16</v>
      </c>
      <c r="K14" s="109" t="s">
        <v>16</v>
      </c>
      <c r="L14" s="111" t="s">
        <v>16</v>
      </c>
      <c r="M14" s="92"/>
      <c r="N14" s="93" t="n">
        <v>5511.06</v>
      </c>
      <c r="O14" s="94" t="n">
        <v>7224</v>
      </c>
      <c r="P14" s="91" t="n">
        <v>9412</v>
      </c>
      <c r="Q14" s="95"/>
      <c r="R14" s="96" t="e">
        <f aca="false"/>
        <v>#VALUE!</v>
      </c>
      <c r="S14" s="113"/>
      <c r="T14" s="98" t="e">
        <f aca="false"/>
        <v>#VALUE!</v>
      </c>
      <c r="U14" s="99"/>
      <c r="W14" s="276"/>
      <c r="X14" s="277"/>
      <c r="Y14" s="48"/>
    </row>
    <row r="15" customFormat="false" ht="15" hidden="false" customHeight="false" outlineLevel="0" collapsed="false">
      <c r="A15" s="84" t="s">
        <v>18</v>
      </c>
      <c r="B15" s="85" t="n">
        <v>1402394</v>
      </c>
      <c r="C15" s="86" t="n">
        <v>2215259</v>
      </c>
      <c r="D15" s="87" t="n">
        <v>3294546</v>
      </c>
      <c r="E15" s="86" t="n">
        <v>4998540</v>
      </c>
      <c r="F15" s="87" t="n">
        <v>7050709.09</v>
      </c>
      <c r="G15" s="86" t="n">
        <v>9157284.862</v>
      </c>
      <c r="H15" s="87" t="n">
        <v>11342512</v>
      </c>
      <c r="I15" s="86" t="n">
        <v>13660541.331</v>
      </c>
      <c r="J15" s="87" t="n">
        <v>16416364.4327</v>
      </c>
      <c r="K15" s="91" t="n">
        <v>18525264.5557</v>
      </c>
      <c r="L15" s="92" t="n">
        <v>21270158.1275</v>
      </c>
      <c r="M15" s="92"/>
      <c r="N15" s="93" t="n">
        <v>23497069.4481322</v>
      </c>
      <c r="O15" s="94" t="n">
        <v>25625191</v>
      </c>
      <c r="P15" s="91" t="n">
        <v>27720407</v>
      </c>
      <c r="Q15" s="95"/>
      <c r="R15" s="96" t="n">
        <v>12.8463286231588</v>
      </c>
      <c r="S15" s="113"/>
      <c r="T15" s="98" t="n">
        <v>14.8170276518692</v>
      </c>
      <c r="U15" s="99"/>
      <c r="W15" s="276"/>
      <c r="X15" s="277"/>
      <c r="Y15" s="48"/>
    </row>
    <row r="16" customFormat="false" ht="18" hidden="false" customHeight="false" outlineLevel="0" collapsed="false">
      <c r="A16" s="84" t="s">
        <v>19</v>
      </c>
      <c r="B16" s="85" t="n">
        <v>1023</v>
      </c>
      <c r="C16" s="86" t="n">
        <v>325</v>
      </c>
      <c r="D16" s="87" t="n">
        <v>1994</v>
      </c>
      <c r="E16" s="86" t="n">
        <v>2623</v>
      </c>
      <c r="F16" s="87" t="n">
        <v>4139.47</v>
      </c>
      <c r="G16" s="86" t="n">
        <v>6119.91</v>
      </c>
      <c r="H16" s="87" t="n">
        <v>14692</v>
      </c>
      <c r="I16" s="86" t="n">
        <v>16132.02</v>
      </c>
      <c r="J16" s="87" t="n">
        <v>19829.85</v>
      </c>
      <c r="K16" s="91" t="n">
        <v>22719.36</v>
      </c>
      <c r="L16" s="92" t="n">
        <v>34959</v>
      </c>
      <c r="M16" s="92"/>
      <c r="N16" s="93" t="n">
        <v>83292.95</v>
      </c>
      <c r="O16" s="94" t="n">
        <v>213484</v>
      </c>
      <c r="P16" s="91" t="n">
        <v>442027</v>
      </c>
      <c r="Q16" s="95"/>
      <c r="R16" s="96" t="n">
        <v>14.5715171824295</v>
      </c>
      <c r="S16" s="114"/>
      <c r="T16" s="98" t="n">
        <v>53.8731724837319</v>
      </c>
      <c r="U16" s="99"/>
      <c r="W16" s="276"/>
      <c r="X16" s="277"/>
      <c r="Y16" s="48"/>
    </row>
    <row r="17" customFormat="false" ht="15" hidden="false" customHeight="false" outlineLevel="0" collapsed="false">
      <c r="A17" s="84" t="s">
        <v>20</v>
      </c>
      <c r="B17" s="85" t="n">
        <v>50189</v>
      </c>
      <c r="C17" s="86" t="n">
        <v>64320</v>
      </c>
      <c r="D17" s="87" t="n">
        <v>102432</v>
      </c>
      <c r="E17" s="86" t="n">
        <v>182165</v>
      </c>
      <c r="F17" s="87" t="n">
        <v>194897.445</v>
      </c>
      <c r="G17" s="86" t="n">
        <v>202250.6</v>
      </c>
      <c r="H17" s="87" t="n">
        <v>256978</v>
      </c>
      <c r="I17" s="86" t="n">
        <v>288786.19</v>
      </c>
      <c r="J17" s="87" t="n">
        <v>341864.41</v>
      </c>
      <c r="K17" s="91" t="n">
        <v>387563</v>
      </c>
      <c r="L17" s="92" t="n">
        <v>422623</v>
      </c>
      <c r="M17" s="92"/>
      <c r="N17" s="93" t="n">
        <v>428366.518300016</v>
      </c>
      <c r="O17" s="94" t="n">
        <v>533480</v>
      </c>
      <c r="P17" s="91" t="n">
        <v>1839368</v>
      </c>
      <c r="Q17" s="95"/>
      <c r="R17" s="96"/>
      <c r="S17" s="114"/>
      <c r="T17" s="98"/>
      <c r="U17" s="99"/>
      <c r="W17" s="276"/>
      <c r="X17" s="277"/>
      <c r="Y17" s="48"/>
    </row>
    <row r="18" customFormat="false" ht="15" hidden="false" customHeight="false" outlineLevel="0" collapsed="false">
      <c r="A18" s="84" t="s">
        <v>21</v>
      </c>
      <c r="B18" s="108" t="s">
        <v>16</v>
      </c>
      <c r="C18" s="109" t="s">
        <v>16</v>
      </c>
      <c r="D18" s="110" t="s">
        <v>16</v>
      </c>
      <c r="E18" s="109" t="s">
        <v>16</v>
      </c>
      <c r="F18" s="110" t="s">
        <v>16</v>
      </c>
      <c r="G18" s="109" t="s">
        <v>16</v>
      </c>
      <c r="H18" s="110" t="s">
        <v>16</v>
      </c>
      <c r="I18" s="109" t="s">
        <v>16</v>
      </c>
      <c r="J18" s="110" t="s">
        <v>16</v>
      </c>
      <c r="K18" s="109" t="s">
        <v>16</v>
      </c>
      <c r="L18" s="111" t="s">
        <v>16</v>
      </c>
      <c r="M18" s="111"/>
      <c r="N18" s="115" t="n">
        <v>265017.147</v>
      </c>
      <c r="O18" s="116" t="n">
        <v>320149</v>
      </c>
      <c r="P18" s="117" t="n">
        <v>382047</v>
      </c>
      <c r="Q18" s="95"/>
      <c r="R18" s="96"/>
      <c r="S18" s="114"/>
      <c r="T18" s="98"/>
      <c r="U18" s="99"/>
      <c r="W18" s="276"/>
      <c r="X18" s="277"/>
      <c r="Y18" s="48"/>
    </row>
    <row r="19" customFormat="false" ht="15" hidden="false" customHeight="false" outlineLevel="0" collapsed="false">
      <c r="A19" s="84" t="s">
        <v>22</v>
      </c>
      <c r="B19" s="108" t="s">
        <v>16</v>
      </c>
      <c r="C19" s="109" t="s">
        <v>16</v>
      </c>
      <c r="D19" s="110" t="s">
        <v>16</v>
      </c>
      <c r="E19" s="109" t="s">
        <v>16</v>
      </c>
      <c r="F19" s="110" t="s">
        <v>16</v>
      </c>
      <c r="G19" s="109" t="s">
        <v>16</v>
      </c>
      <c r="H19" s="110" t="s">
        <v>16</v>
      </c>
      <c r="I19" s="109" t="s">
        <v>16</v>
      </c>
      <c r="J19" s="110" t="s">
        <v>16</v>
      </c>
      <c r="K19" s="109" t="s">
        <v>16</v>
      </c>
      <c r="L19" s="111" t="s">
        <v>16</v>
      </c>
      <c r="M19" s="111"/>
      <c r="N19" s="93" t="n">
        <v>160775.303300016</v>
      </c>
      <c r="O19" s="94" t="n">
        <v>203188</v>
      </c>
      <c r="P19" s="91" t="n">
        <v>301153</v>
      </c>
      <c r="Q19" s="95"/>
      <c r="R19" s="96"/>
      <c r="S19" s="114"/>
      <c r="T19" s="98"/>
      <c r="U19" s="99"/>
      <c r="W19" s="276"/>
      <c r="X19" s="277"/>
      <c r="Y19" s="48"/>
    </row>
    <row r="20" customFormat="false" ht="15" hidden="false" customHeight="false" outlineLevel="0" collapsed="false">
      <c r="A20" s="84" t="s">
        <v>23</v>
      </c>
      <c r="B20" s="108" t="s">
        <v>16</v>
      </c>
      <c r="C20" s="109" t="s">
        <v>16</v>
      </c>
      <c r="D20" s="110" t="s">
        <v>16</v>
      </c>
      <c r="E20" s="109" t="s">
        <v>16</v>
      </c>
      <c r="F20" s="110" t="s">
        <v>16</v>
      </c>
      <c r="G20" s="109" t="s">
        <v>16</v>
      </c>
      <c r="H20" s="110" t="s">
        <v>16</v>
      </c>
      <c r="I20" s="109" t="s">
        <v>16</v>
      </c>
      <c r="J20" s="110" t="s">
        <v>16</v>
      </c>
      <c r="K20" s="109" t="s">
        <v>16</v>
      </c>
      <c r="L20" s="111" t="s">
        <v>16</v>
      </c>
      <c r="M20" s="111"/>
      <c r="N20" s="115" t="n">
        <v>2574.068</v>
      </c>
      <c r="O20" s="116" t="n">
        <v>10143</v>
      </c>
      <c r="P20" s="117" t="n">
        <v>1156168</v>
      </c>
      <c r="Q20" s="95"/>
      <c r="R20" s="96"/>
      <c r="S20" s="114"/>
      <c r="T20" s="98"/>
      <c r="U20" s="99"/>
      <c r="W20" s="276"/>
      <c r="X20" s="277"/>
      <c r="Y20" s="48"/>
    </row>
    <row r="21" customFormat="false" ht="15" hidden="false" customHeight="false" outlineLevel="0" collapsed="false">
      <c r="A21" s="84" t="s">
        <v>24</v>
      </c>
      <c r="B21" s="108" t="s">
        <v>16</v>
      </c>
      <c r="C21" s="109" t="s">
        <v>16</v>
      </c>
      <c r="D21" s="110" t="s">
        <v>16</v>
      </c>
      <c r="E21" s="109" t="s">
        <v>16</v>
      </c>
      <c r="F21" s="110" t="s">
        <v>16</v>
      </c>
      <c r="G21" s="109" t="s">
        <v>16</v>
      </c>
      <c r="H21" s="110" t="s">
        <v>16</v>
      </c>
      <c r="I21" s="109" t="s">
        <v>16</v>
      </c>
      <c r="J21" s="110" t="s">
        <v>16</v>
      </c>
      <c r="K21" s="109" t="s">
        <v>16</v>
      </c>
      <c r="L21" s="111" t="s">
        <v>16</v>
      </c>
      <c r="M21" s="111"/>
      <c r="N21" s="93" t="n">
        <v>4447.05</v>
      </c>
      <c r="O21" s="94" t="n">
        <v>4550</v>
      </c>
      <c r="P21" s="91" t="n">
        <v>5093</v>
      </c>
      <c r="Q21" s="95"/>
      <c r="R21" s="96"/>
      <c r="S21" s="114"/>
      <c r="T21" s="96"/>
      <c r="U21" s="99"/>
      <c r="W21" s="276"/>
      <c r="X21" s="277"/>
      <c r="Y21" s="48"/>
    </row>
    <row r="22" customFormat="false" ht="6" hidden="false" customHeight="true" outlineLevel="0" collapsed="false">
      <c r="A22" s="84"/>
      <c r="B22" s="278"/>
      <c r="C22" s="117"/>
      <c r="D22" s="116"/>
      <c r="E22" s="279"/>
      <c r="F22" s="116"/>
      <c r="G22" s="117"/>
      <c r="H22" s="116"/>
      <c r="I22" s="279"/>
      <c r="J22" s="116"/>
      <c r="K22" s="280"/>
      <c r="L22" s="281"/>
      <c r="M22" s="281"/>
      <c r="N22" s="282" t="s">
        <v>25</v>
      </c>
      <c r="O22" s="283" t="s">
        <v>25</v>
      </c>
      <c r="P22" s="280"/>
      <c r="Q22" s="284"/>
      <c r="R22" s="245" t="s">
        <v>25</v>
      </c>
      <c r="S22" s="130"/>
      <c r="T22" s="245"/>
      <c r="U22" s="131"/>
      <c r="W22" s="285"/>
      <c r="X22" s="176"/>
      <c r="Y22" s="48"/>
    </row>
    <row r="23" customFormat="false" ht="3" hidden="false" customHeight="true" outlineLevel="0" collapsed="false">
      <c r="A23" s="246"/>
      <c r="B23" s="286"/>
      <c r="C23" s="287"/>
      <c r="D23" s="288"/>
      <c r="E23" s="286"/>
      <c r="F23" s="288"/>
      <c r="G23" s="287"/>
      <c r="H23" s="288"/>
      <c r="I23" s="286"/>
      <c r="J23" s="288"/>
      <c r="K23" s="289"/>
      <c r="L23" s="104"/>
      <c r="M23" s="104"/>
      <c r="N23" s="290"/>
      <c r="O23" s="291"/>
      <c r="P23" s="289"/>
      <c r="Q23" s="248"/>
      <c r="R23" s="96" t="s">
        <v>25</v>
      </c>
      <c r="S23" s="114"/>
      <c r="T23" s="96"/>
      <c r="U23" s="99"/>
      <c r="W23" s="285"/>
      <c r="X23" s="176"/>
      <c r="Y23" s="48"/>
    </row>
    <row r="24" customFormat="false" ht="15" hidden="false" customHeight="false" outlineLevel="0" collapsed="false">
      <c r="A24" s="84" t="s">
        <v>26</v>
      </c>
      <c r="B24" s="292" t="n">
        <v>1792219</v>
      </c>
      <c r="C24" s="293" t="n">
        <v>3163666</v>
      </c>
      <c r="D24" s="294" t="n">
        <v>5170371</v>
      </c>
      <c r="E24" s="295" t="n">
        <v>7812375</v>
      </c>
      <c r="F24" s="294" t="n">
        <v>11005395.6553</v>
      </c>
      <c r="G24" s="293" t="n">
        <v>13984287.4787</v>
      </c>
      <c r="H24" s="294" t="n">
        <v>17356912</v>
      </c>
      <c r="I24" s="295" t="n">
        <v>20645768.6517</v>
      </c>
      <c r="J24" s="294" t="n">
        <v>25976850.1394</v>
      </c>
      <c r="K24" s="91" t="n">
        <v>30088091.2886151</v>
      </c>
      <c r="L24" s="92" t="n">
        <v>35266281.493</v>
      </c>
      <c r="M24" s="92"/>
      <c r="N24" s="93" t="n">
        <v>38615488.9372447</v>
      </c>
      <c r="O24" s="94" t="n">
        <v>43876680</v>
      </c>
      <c r="P24" s="91" t="n">
        <v>50262193</v>
      </c>
      <c r="Q24" s="95"/>
      <c r="R24" s="96" t="n">
        <v>15.8265575970641</v>
      </c>
      <c r="S24" s="97" t="s">
        <v>13</v>
      </c>
      <c r="T24" s="98" t="n">
        <v>17.2100986889263</v>
      </c>
      <c r="U24" s="99" t="s">
        <v>13</v>
      </c>
      <c r="W24" s="276"/>
      <c r="X24" s="277"/>
      <c r="Y24" s="48"/>
    </row>
    <row r="25" customFormat="false" ht="3" hidden="false" customHeight="true" outlineLevel="0" collapsed="false">
      <c r="A25" s="296"/>
      <c r="B25" s="297"/>
      <c r="C25" s="298"/>
      <c r="D25" s="299"/>
      <c r="E25" s="300"/>
      <c r="F25" s="299"/>
      <c r="G25" s="298"/>
      <c r="H25" s="299"/>
      <c r="I25" s="300"/>
      <c r="J25" s="299"/>
      <c r="K25" s="298"/>
      <c r="L25" s="297"/>
      <c r="M25" s="297"/>
      <c r="N25" s="301"/>
      <c r="O25" s="299"/>
      <c r="P25" s="297"/>
      <c r="Q25" s="149"/>
      <c r="R25" s="297"/>
      <c r="S25" s="297"/>
      <c r="T25" s="298"/>
      <c r="U25" s="149"/>
    </row>
    <row r="26" customFormat="false" ht="6" hidden="false" customHeight="true" outlineLevel="0" collapsed="false"/>
    <row r="27" customFormat="false" ht="12.95" hidden="false" customHeight="true" outlineLevel="0" collapsed="false">
      <c r="A27" s="152" t="s">
        <v>27</v>
      </c>
      <c r="N27" s="103"/>
      <c r="O27" s="103" t="s">
        <v>25</v>
      </c>
      <c r="P27" s="103" t="s">
        <v>25</v>
      </c>
      <c r="X27" s="103"/>
    </row>
    <row r="28" customFormat="false" ht="12.95" hidden="false" customHeight="true" outlineLevel="0" collapsed="false">
      <c r="A28" s="104" t="s">
        <v>63</v>
      </c>
      <c r="V28" s="302"/>
    </row>
    <row r="29" customFormat="false" ht="12.95" hidden="false" customHeight="true" outlineLevel="0" collapsed="false">
      <c r="A29" s="152" t="s">
        <v>64</v>
      </c>
      <c r="V29" s="302"/>
    </row>
    <row r="30" customFormat="false" ht="15" hidden="false" customHeight="false" outlineLevel="0" collapsed="false">
      <c r="A30" s="303"/>
      <c r="V30" s="302"/>
      <c r="X30" s="48"/>
      <c r="Y30" s="48"/>
      <c r="AB30" s="0" t="s">
        <v>25</v>
      </c>
    </row>
    <row r="31" customFormat="false" ht="14.1" hidden="false" customHeight="true" outlineLevel="0" collapsed="false">
      <c r="A31" s="158" t="s">
        <v>65</v>
      </c>
      <c r="B31" s="158"/>
      <c r="C31" s="158"/>
      <c r="D31" s="158"/>
      <c r="E31" s="158"/>
      <c r="F31" s="158"/>
      <c r="G31" s="158"/>
      <c r="H31" s="158"/>
      <c r="I31" s="158"/>
      <c r="J31" s="158"/>
      <c r="K31" s="158"/>
      <c r="L31" s="158"/>
      <c r="M31" s="158"/>
      <c r="N31" s="158"/>
      <c r="O31" s="158"/>
      <c r="P31" s="158"/>
      <c r="Q31" s="158"/>
      <c r="R31" s="158"/>
      <c r="S31" s="158"/>
      <c r="T31" s="158"/>
      <c r="U31" s="158"/>
      <c r="V31" s="302"/>
    </row>
    <row r="32" customFormat="false" ht="14.1" hidden="false" customHeight="true" outlineLevel="0" collapsed="false">
      <c r="A32" s="158" t="s">
        <v>66</v>
      </c>
      <c r="B32" s="158"/>
      <c r="C32" s="158"/>
      <c r="D32" s="158"/>
      <c r="E32" s="158"/>
      <c r="F32" s="158"/>
      <c r="G32" s="158"/>
      <c r="H32" s="158"/>
      <c r="I32" s="158"/>
      <c r="J32" s="158"/>
      <c r="K32" s="158"/>
      <c r="L32" s="158"/>
      <c r="M32" s="158"/>
      <c r="N32" s="158"/>
      <c r="O32" s="158"/>
      <c r="P32" s="158"/>
      <c r="Q32" s="158"/>
      <c r="R32" s="158"/>
      <c r="S32" s="158"/>
      <c r="T32" s="158"/>
      <c r="U32" s="158"/>
      <c r="V32" s="302"/>
    </row>
    <row r="33" customFormat="false" ht="6" hidden="false" customHeight="true" outlineLevel="0" collapsed="false">
      <c r="A33" s="112"/>
      <c r="B33" s="112"/>
      <c r="C33" s="112"/>
      <c r="D33" s="112"/>
      <c r="E33" s="112"/>
      <c r="F33" s="112"/>
      <c r="G33" s="112"/>
      <c r="H33" s="112"/>
      <c r="I33" s="112"/>
      <c r="J33" s="112"/>
      <c r="K33" s="112"/>
      <c r="L33" s="112"/>
      <c r="M33" s="112"/>
      <c r="N33" s="112"/>
      <c r="O33" s="112"/>
      <c r="P33" s="112"/>
      <c r="Q33" s="112"/>
      <c r="V33" s="302"/>
    </row>
    <row r="34" s="112" customFormat="true" ht="13.5" hidden="false" customHeight="false" outlineLevel="0" collapsed="false">
      <c r="A34" s="304"/>
      <c r="B34" s="297"/>
      <c r="C34" s="297"/>
      <c r="D34" s="297"/>
      <c r="E34" s="297"/>
      <c r="F34" s="297"/>
      <c r="G34" s="297"/>
      <c r="H34" s="297"/>
      <c r="I34" s="297"/>
      <c r="J34" s="297"/>
      <c r="K34" s="297"/>
      <c r="L34" s="297"/>
      <c r="M34" s="297"/>
      <c r="N34" s="297"/>
      <c r="O34" s="297"/>
      <c r="P34" s="297"/>
      <c r="Q34" s="297"/>
      <c r="V34" s="305"/>
    </row>
    <row r="35" s="112" customFormat="true" ht="12.75" hidden="false" customHeight="false" outlineLevel="0" collapsed="false">
      <c r="A35" s="306"/>
    </row>
    <row r="36" s="112" customFormat="true" ht="12.75" hidden="false" customHeight="false" outlineLevel="0" collapsed="false">
      <c r="A36" s="306"/>
    </row>
    <row r="37" s="112" customFormat="true" ht="12.75" hidden="false" customHeight="false" outlineLevel="0" collapsed="false">
      <c r="A37" s="306"/>
    </row>
    <row r="38" s="112" customFormat="true" ht="12.75" hidden="false" customHeight="false" outlineLevel="0" collapsed="false">
      <c r="A38" s="306"/>
    </row>
    <row r="39" s="112" customFormat="true" ht="12.75" hidden="false" customHeight="false" outlineLevel="0" collapsed="false">
      <c r="A39" s="306"/>
    </row>
    <row r="40" s="112" customFormat="true" ht="12.75" hidden="false" customHeight="false" outlineLevel="0" collapsed="false">
      <c r="A40" s="306"/>
    </row>
    <row r="41" s="112" customFormat="true" ht="12.75" hidden="false" customHeight="false" outlineLevel="0" collapsed="false">
      <c r="A41" s="306"/>
      <c r="X41" s="191" t="s">
        <v>31</v>
      </c>
      <c r="Y41" s="192" t="s">
        <v>32</v>
      </c>
      <c r="Z41" s="191" t="s">
        <v>33</v>
      </c>
      <c r="AA41" s="192" t="s">
        <v>55</v>
      </c>
      <c r="AB41" s="191" t="s">
        <v>56</v>
      </c>
      <c r="AC41" s="192" t="s">
        <v>57</v>
      </c>
      <c r="AD41" s="191" t="s">
        <v>34</v>
      </c>
      <c r="AE41" s="192" t="s">
        <v>35</v>
      </c>
      <c r="AF41" s="191" t="s">
        <v>36</v>
      </c>
      <c r="AG41" s="192" t="s">
        <v>37</v>
      </c>
      <c r="AH41" s="191" t="s">
        <v>10</v>
      </c>
      <c r="AI41" s="192" t="s">
        <v>11</v>
      </c>
      <c r="AJ41" s="112" t="s">
        <v>38</v>
      </c>
      <c r="AK41" s="192" t="s">
        <v>39</v>
      </c>
    </row>
    <row r="42" s="112" customFormat="true" ht="12.75" hidden="false" customHeight="false" outlineLevel="0" collapsed="false">
      <c r="A42" s="306"/>
      <c r="X42" s="307" t="n">
        <v>1792219</v>
      </c>
      <c r="Y42" s="307" t="n">
        <v>3163666</v>
      </c>
      <c r="Z42" s="307" t="n">
        <v>5170371</v>
      </c>
      <c r="AA42" s="307" t="n">
        <v>7812375</v>
      </c>
      <c r="AB42" s="307" t="n">
        <v>11005395.6553</v>
      </c>
      <c r="AC42" s="307" t="n">
        <v>13984287.4787</v>
      </c>
      <c r="AD42" s="307" t="n">
        <v>17356912</v>
      </c>
      <c r="AE42" s="307" t="n">
        <v>20645768.6517</v>
      </c>
      <c r="AF42" s="307" t="n">
        <v>25976850.1394</v>
      </c>
      <c r="AG42" s="307" t="n">
        <v>30088091.2886151</v>
      </c>
      <c r="AH42" s="307" t="n">
        <v>35266281.493</v>
      </c>
      <c r="AI42" s="307" t="n">
        <v>38615488.9372447</v>
      </c>
      <c r="AJ42" s="307" t="n">
        <v>43876680</v>
      </c>
      <c r="AK42" s="307" t="n">
        <v>50262193</v>
      </c>
    </row>
    <row r="43" s="112" customFormat="true" ht="12.75" hidden="false" customHeight="false" outlineLevel="0" collapsed="false">
      <c r="A43" s="306"/>
    </row>
    <row r="44" s="112" customFormat="true" ht="12.75" hidden="false" customHeight="false" outlineLevel="0" collapsed="false">
      <c r="A44" s="306"/>
    </row>
    <row r="45" s="112" customFormat="true" ht="12.75" hidden="false" customHeight="false" outlineLevel="0" collapsed="false">
      <c r="A45" s="306"/>
    </row>
    <row r="46" s="112" customFormat="true" ht="12.75" hidden="false" customHeight="false" outlineLevel="0" collapsed="false">
      <c r="A46" s="306"/>
    </row>
    <row r="47" s="112" customFormat="true" ht="12.75" hidden="false" customHeight="false" outlineLevel="0" collapsed="false">
      <c r="A47" s="306"/>
    </row>
    <row r="48" s="112" customFormat="true" ht="12.75" hidden="false" customHeight="false" outlineLevel="0" collapsed="false">
      <c r="A48" s="306"/>
    </row>
    <row r="49" s="112" customFormat="true" ht="12.75" hidden="false" customHeight="false" outlineLevel="0" collapsed="false">
      <c r="A49" s="306"/>
    </row>
    <row r="50" s="112" customFormat="true" ht="12.75" hidden="false" customHeight="false" outlineLevel="0" collapsed="false">
      <c r="A50" s="306"/>
    </row>
    <row r="51" customFormat="false" ht="15" hidden="false" customHeight="true" outlineLevel="0" collapsed="false"/>
    <row r="52" customFormat="false" ht="15" hidden="false" customHeight="true" outlineLevel="0" collapsed="false">
      <c r="A52" s="158" t="s">
        <v>67</v>
      </c>
      <c r="B52" s="158"/>
      <c r="C52" s="158"/>
      <c r="D52" s="158"/>
      <c r="E52" s="158"/>
      <c r="F52" s="158"/>
      <c r="G52" s="158"/>
      <c r="H52" s="158"/>
      <c r="I52" s="158"/>
      <c r="J52" s="158"/>
      <c r="K52" s="158"/>
      <c r="L52" s="158"/>
      <c r="M52" s="158"/>
      <c r="N52" s="158"/>
      <c r="O52" s="158"/>
      <c r="P52" s="158"/>
      <c r="Q52" s="158"/>
      <c r="R52" s="158"/>
      <c r="S52" s="158"/>
      <c r="T52" s="158"/>
      <c r="U52" s="158"/>
    </row>
    <row r="53" customFormat="false" ht="15" hidden="false" customHeight="true" outlineLevel="0" collapsed="false">
      <c r="A53" s="158" t="s">
        <v>68</v>
      </c>
      <c r="B53" s="158"/>
      <c r="C53" s="158"/>
      <c r="D53" s="158"/>
      <c r="E53" s="158"/>
      <c r="F53" s="158"/>
      <c r="G53" s="158"/>
      <c r="H53" s="158"/>
      <c r="I53" s="158"/>
      <c r="J53" s="158"/>
      <c r="K53" s="158"/>
      <c r="L53" s="158"/>
      <c r="M53" s="158"/>
      <c r="N53" s="158"/>
      <c r="O53" s="158"/>
      <c r="P53" s="158"/>
      <c r="Q53" s="158"/>
      <c r="R53" s="158"/>
      <c r="S53" s="158"/>
      <c r="T53" s="158"/>
      <c r="U53" s="158"/>
    </row>
    <row r="54" customFormat="false" ht="6" hidden="false" customHeight="true" outlineLevel="0" collapsed="false">
      <c r="A54" s="154"/>
      <c r="B54" s="154"/>
      <c r="C54" s="154"/>
      <c r="D54" s="154"/>
      <c r="E54" s="154"/>
      <c r="F54" s="154"/>
      <c r="G54" s="154"/>
      <c r="H54" s="154"/>
      <c r="I54" s="154"/>
      <c r="J54" s="154"/>
      <c r="K54" s="154"/>
      <c r="L54" s="154"/>
      <c r="M54" s="154"/>
      <c r="N54" s="154"/>
      <c r="O54" s="154"/>
      <c r="P54" s="154"/>
      <c r="Q54" s="154"/>
      <c r="R54" s="163"/>
      <c r="S54" s="154"/>
    </row>
    <row r="55" customFormat="false" ht="12.75" hidden="false" customHeight="false" outlineLevel="0" collapsed="false">
      <c r="A55" s="165"/>
      <c r="B55" s="166"/>
      <c r="C55" s="166"/>
      <c r="D55" s="166"/>
      <c r="E55" s="166"/>
      <c r="F55" s="166"/>
      <c r="G55" s="166"/>
      <c r="H55" s="166"/>
      <c r="I55" s="166"/>
      <c r="J55" s="166"/>
      <c r="K55" s="166"/>
      <c r="L55" s="166"/>
      <c r="M55" s="166"/>
      <c r="N55" s="166"/>
      <c r="O55" s="166"/>
      <c r="P55" s="166"/>
      <c r="Q55" s="167"/>
      <c r="R55" s="168"/>
      <c r="S55" s="166"/>
      <c r="T55" s="169"/>
      <c r="U55" s="170"/>
    </row>
    <row r="56" customFormat="false" ht="12.75" hidden="false" customHeight="false" outlineLevel="0" collapsed="false">
      <c r="A56" s="171"/>
      <c r="B56" s="172"/>
      <c r="C56" s="172"/>
      <c r="D56" s="172"/>
      <c r="E56" s="172"/>
      <c r="F56" s="172"/>
      <c r="G56" s="172"/>
      <c r="H56" s="172"/>
      <c r="I56" s="172"/>
      <c r="J56" s="172"/>
      <c r="K56" s="172"/>
      <c r="L56" s="172"/>
      <c r="M56" s="172"/>
      <c r="N56" s="172"/>
      <c r="O56" s="172"/>
      <c r="P56" s="172"/>
      <c r="Q56" s="173"/>
      <c r="R56" s="174"/>
      <c r="S56" s="172"/>
      <c r="T56" s="112"/>
      <c r="U56" s="175"/>
    </row>
    <row r="57" customFormat="false" ht="12.75" hidden="false" customHeight="false" outlineLevel="0" collapsed="false">
      <c r="A57" s="171"/>
      <c r="B57" s="172"/>
      <c r="C57" s="172"/>
      <c r="D57" s="172"/>
      <c r="E57" s="172"/>
      <c r="F57" s="172"/>
      <c r="G57" s="172"/>
      <c r="H57" s="172"/>
      <c r="I57" s="172"/>
      <c r="J57" s="172"/>
      <c r="K57" s="172"/>
      <c r="L57" s="172"/>
      <c r="M57" s="172"/>
      <c r="N57" s="172"/>
      <c r="O57" s="172"/>
      <c r="P57" s="172"/>
      <c r="Q57" s="173"/>
      <c r="R57" s="174"/>
      <c r="S57" s="172"/>
      <c r="T57" s="112"/>
      <c r="U57" s="175"/>
    </row>
    <row r="58" customFormat="false" ht="12.75" hidden="false" customHeight="false" outlineLevel="0" collapsed="false">
      <c r="A58" s="171"/>
      <c r="B58" s="172"/>
      <c r="C58" s="172"/>
      <c r="D58" s="172"/>
      <c r="E58" s="172"/>
      <c r="F58" s="172"/>
      <c r="G58" s="172"/>
      <c r="H58" s="172"/>
      <c r="I58" s="172"/>
      <c r="J58" s="172"/>
      <c r="K58" s="172"/>
      <c r="L58" s="172"/>
      <c r="M58" s="172"/>
      <c r="N58" s="172"/>
      <c r="O58" s="172"/>
      <c r="P58" s="172"/>
      <c r="Q58" s="173"/>
      <c r="R58" s="174"/>
      <c r="S58" s="172"/>
      <c r="T58" s="112"/>
      <c r="U58" s="175"/>
    </row>
    <row r="59" customFormat="false" ht="12.75" hidden="false" customHeight="false" outlineLevel="0" collapsed="false">
      <c r="A59" s="171"/>
      <c r="B59" s="172"/>
      <c r="C59" s="172"/>
      <c r="D59" s="172"/>
      <c r="E59" s="172"/>
      <c r="F59" s="172"/>
      <c r="G59" s="172"/>
      <c r="H59" s="172"/>
      <c r="I59" s="172"/>
      <c r="J59" s="172"/>
      <c r="K59" s="172"/>
      <c r="L59" s="172"/>
      <c r="M59" s="172"/>
      <c r="N59" s="172"/>
      <c r="O59" s="172"/>
      <c r="P59" s="172"/>
      <c r="Q59" s="173"/>
      <c r="R59" s="174"/>
      <c r="S59" s="172"/>
      <c r="T59" s="112"/>
      <c r="U59" s="175"/>
    </row>
    <row r="60" customFormat="false" ht="12.75" hidden="false" customHeight="false" outlineLevel="0" collapsed="false">
      <c r="A60" s="171"/>
      <c r="B60" s="172"/>
      <c r="C60" s="172"/>
      <c r="D60" s="172"/>
      <c r="E60" s="172"/>
      <c r="F60" s="172"/>
      <c r="G60" s="172"/>
      <c r="H60" s="172"/>
      <c r="I60" s="172"/>
      <c r="J60" s="172"/>
      <c r="K60" s="172"/>
      <c r="L60" s="172"/>
      <c r="M60" s="172"/>
      <c r="N60" s="172"/>
      <c r="O60" s="172"/>
      <c r="P60" s="172"/>
      <c r="Q60" s="173"/>
      <c r="R60" s="174"/>
      <c r="S60" s="172"/>
      <c r="T60" s="112"/>
      <c r="U60" s="175"/>
    </row>
    <row r="61" customFormat="false" ht="12.75" hidden="false" customHeight="false" outlineLevel="0" collapsed="false">
      <c r="A61" s="171"/>
      <c r="B61" s="172"/>
      <c r="C61" s="172"/>
      <c r="D61" s="172"/>
      <c r="E61" s="172"/>
      <c r="F61" s="172"/>
      <c r="G61" s="172"/>
      <c r="H61" s="172"/>
      <c r="I61" s="172"/>
      <c r="J61" s="172"/>
      <c r="K61" s="172"/>
      <c r="L61" s="172"/>
      <c r="M61" s="172"/>
      <c r="N61" s="172"/>
      <c r="O61" s="172"/>
      <c r="P61" s="172"/>
      <c r="Q61" s="173"/>
      <c r="R61" s="174"/>
      <c r="S61" s="172"/>
      <c r="T61" s="112"/>
      <c r="U61" s="175"/>
    </row>
    <row r="62" customFormat="false" ht="12.75" hidden="false" customHeight="false" outlineLevel="0" collapsed="false">
      <c r="A62" s="171"/>
      <c r="B62" s="172"/>
      <c r="C62" s="172"/>
      <c r="D62" s="172"/>
      <c r="E62" s="172"/>
      <c r="F62" s="172"/>
      <c r="G62" s="172"/>
      <c r="H62" s="172"/>
      <c r="I62" s="172"/>
      <c r="J62" s="172"/>
      <c r="K62" s="172"/>
      <c r="L62" s="172"/>
      <c r="M62" s="172"/>
      <c r="N62" s="172"/>
      <c r="O62" s="172"/>
      <c r="P62" s="172"/>
      <c r="Q62" s="173"/>
      <c r="R62" s="174"/>
      <c r="S62" s="172"/>
      <c r="T62" s="112"/>
      <c r="U62" s="175"/>
    </row>
    <row r="63" customFormat="false" ht="12.75" hidden="false" customHeight="false" outlineLevel="0" collapsed="false">
      <c r="A63" s="171"/>
      <c r="B63" s="172"/>
      <c r="C63" s="172"/>
      <c r="D63" s="172"/>
      <c r="E63" s="172"/>
      <c r="F63" s="172"/>
      <c r="G63" s="172"/>
      <c r="H63" s="172"/>
      <c r="I63" s="172"/>
      <c r="J63" s="172"/>
      <c r="K63" s="172"/>
      <c r="L63" s="172"/>
      <c r="M63" s="172"/>
      <c r="N63" s="172"/>
      <c r="O63" s="172"/>
      <c r="P63" s="172"/>
      <c r="Q63" s="173"/>
      <c r="R63" s="174"/>
      <c r="S63" s="172"/>
      <c r="T63" s="112"/>
      <c r="U63" s="175"/>
    </row>
    <row r="64" customFormat="false" ht="12.75" hidden="false" customHeight="false" outlineLevel="0" collapsed="false">
      <c r="A64" s="171"/>
      <c r="B64" s="172"/>
      <c r="C64" s="172"/>
      <c r="D64" s="172"/>
      <c r="E64" s="172"/>
      <c r="F64" s="172"/>
      <c r="G64" s="172"/>
      <c r="H64" s="172"/>
      <c r="I64" s="172"/>
      <c r="J64" s="172"/>
      <c r="K64" s="172"/>
      <c r="L64" s="172"/>
      <c r="M64" s="172"/>
      <c r="N64" s="172"/>
      <c r="O64" s="172"/>
      <c r="P64" s="172"/>
      <c r="Q64" s="173"/>
      <c r="R64" s="174"/>
      <c r="S64" s="172"/>
      <c r="T64" s="112"/>
      <c r="U64" s="175"/>
    </row>
    <row r="65" customFormat="false" ht="12.75" hidden="false" customHeight="false" outlineLevel="0" collapsed="false">
      <c r="A65" s="171"/>
      <c r="B65" s="172"/>
      <c r="C65" s="172"/>
      <c r="D65" s="172"/>
      <c r="E65" s="172"/>
      <c r="F65" s="172"/>
      <c r="G65" s="172"/>
      <c r="H65" s="172"/>
      <c r="I65" s="172"/>
      <c r="J65" s="172"/>
      <c r="K65" s="172"/>
      <c r="L65" s="172"/>
      <c r="M65" s="172"/>
      <c r="N65" s="172"/>
      <c r="O65" s="172"/>
      <c r="P65" s="172"/>
      <c r="Q65" s="173"/>
      <c r="R65" s="174"/>
      <c r="S65" s="172"/>
      <c r="T65" s="112"/>
      <c r="U65" s="175"/>
    </row>
    <row r="66" customFormat="false" ht="12.75" hidden="false" customHeight="false" outlineLevel="0" collapsed="false">
      <c r="A66" s="171"/>
      <c r="B66" s="172"/>
      <c r="C66" s="172"/>
      <c r="D66" s="172"/>
      <c r="E66" s="172"/>
      <c r="F66" s="172"/>
      <c r="G66" s="172"/>
      <c r="H66" s="172"/>
      <c r="I66" s="172"/>
      <c r="J66" s="172"/>
      <c r="K66" s="172"/>
      <c r="L66" s="172"/>
      <c r="M66" s="172"/>
      <c r="N66" s="172"/>
      <c r="O66" s="172"/>
      <c r="P66" s="172"/>
      <c r="Q66" s="173"/>
      <c r="R66" s="174"/>
      <c r="S66" s="172"/>
      <c r="T66" s="112"/>
      <c r="U66" s="175"/>
      <c r="X66" s="0" t="s">
        <v>42</v>
      </c>
      <c r="Y66" s="0" t="s">
        <v>43</v>
      </c>
      <c r="Z66" s="0" t="s">
        <v>44</v>
      </c>
      <c r="AA66" s="0" t="s">
        <v>45</v>
      </c>
      <c r="AB66" s="0" t="s">
        <v>46</v>
      </c>
    </row>
    <row r="67" customFormat="false" ht="15" hidden="false" customHeight="false" outlineLevel="0" collapsed="false">
      <c r="A67" s="171"/>
      <c r="B67" s="172"/>
      <c r="C67" s="172"/>
      <c r="D67" s="172"/>
      <c r="E67" s="172"/>
      <c r="F67" s="172"/>
      <c r="G67" s="172"/>
      <c r="H67" s="172"/>
      <c r="I67" s="172"/>
      <c r="J67" s="172"/>
      <c r="K67" s="172"/>
      <c r="L67" s="172"/>
      <c r="M67" s="172"/>
      <c r="N67" s="172"/>
      <c r="O67" s="172"/>
      <c r="P67" s="172"/>
      <c r="Q67" s="173"/>
      <c r="R67" s="174"/>
      <c r="S67" s="172"/>
      <c r="T67" s="112"/>
      <c r="U67" s="175"/>
      <c r="X67" s="92" t="n">
        <v>20143255</v>
      </c>
      <c r="Y67" s="92" t="n">
        <v>112043</v>
      </c>
      <c r="Z67" s="92" t="n">
        <v>27720407</v>
      </c>
      <c r="AA67" s="92" t="n">
        <v>442027</v>
      </c>
      <c r="AB67" s="92" t="n">
        <v>1844461</v>
      </c>
      <c r="AC67" s="103" t="n">
        <v>50262193</v>
      </c>
      <c r="AD67" s="103" t="s">
        <v>25</v>
      </c>
    </row>
    <row r="68" customFormat="false" ht="12.75" hidden="false" customHeight="false" outlineLevel="0" collapsed="false">
      <c r="A68" s="171"/>
      <c r="B68" s="172"/>
      <c r="C68" s="172"/>
      <c r="D68" s="172"/>
      <c r="E68" s="172"/>
      <c r="F68" s="172"/>
      <c r="G68" s="172"/>
      <c r="H68" s="172"/>
      <c r="I68" s="172"/>
      <c r="J68" s="172"/>
      <c r="K68" s="172"/>
      <c r="L68" s="172"/>
      <c r="M68" s="172"/>
      <c r="N68" s="172"/>
      <c r="O68" s="172"/>
      <c r="P68" s="172"/>
      <c r="Q68" s="173"/>
      <c r="R68" s="174"/>
      <c r="S68" s="172"/>
      <c r="T68" s="112"/>
      <c r="U68" s="175"/>
      <c r="X68" s="176" t="n">
        <v>0.40076355204</v>
      </c>
      <c r="Y68" s="176" t="n">
        <v>0.00222917054176287</v>
      </c>
      <c r="Z68" s="176" t="n">
        <v>0.551516066957126</v>
      </c>
      <c r="AA68" s="176" t="n">
        <v>0.00879442327556221</v>
      </c>
      <c r="AB68" s="308" t="n">
        <v>0.0366967871855492</v>
      </c>
      <c r="AC68" s="176" t="n">
        <v>1</v>
      </c>
    </row>
    <row r="69" customFormat="false" ht="12.75" hidden="false" customHeight="false" outlineLevel="0" collapsed="false">
      <c r="A69" s="171"/>
      <c r="B69" s="172"/>
      <c r="C69" s="172"/>
      <c r="D69" s="172"/>
      <c r="E69" s="172"/>
      <c r="F69" s="172"/>
      <c r="G69" s="172"/>
      <c r="H69" s="172"/>
      <c r="I69" s="172"/>
      <c r="J69" s="172"/>
      <c r="K69" s="172"/>
      <c r="L69" s="172"/>
      <c r="M69" s="172"/>
      <c r="N69" s="172"/>
      <c r="O69" s="172"/>
      <c r="P69" s="172"/>
      <c r="Q69" s="173"/>
      <c r="R69" s="174"/>
      <c r="S69" s="172"/>
      <c r="T69" s="112"/>
      <c r="U69" s="175"/>
    </row>
    <row r="70" customFormat="false" ht="12.75" hidden="false" customHeight="false" outlineLevel="0" collapsed="false">
      <c r="A70" s="171"/>
      <c r="B70" s="172"/>
      <c r="C70" s="172"/>
      <c r="D70" s="172"/>
      <c r="E70" s="172"/>
      <c r="F70" s="172"/>
      <c r="G70" s="172"/>
      <c r="H70" s="172"/>
      <c r="I70" s="172"/>
      <c r="J70" s="172"/>
      <c r="K70" s="172"/>
      <c r="L70" s="172"/>
      <c r="M70" s="172"/>
      <c r="N70" s="172"/>
      <c r="O70" s="172"/>
      <c r="P70" s="172"/>
      <c r="Q70" s="173"/>
      <c r="R70" s="174"/>
      <c r="S70" s="172"/>
      <c r="T70" s="112"/>
      <c r="U70" s="175"/>
      <c r="AD70" s="0" t="s">
        <v>25</v>
      </c>
    </row>
    <row r="71" customFormat="false" ht="12.75" hidden="false" customHeight="false" outlineLevel="0" collapsed="false">
      <c r="A71" s="171"/>
      <c r="B71" s="172"/>
      <c r="C71" s="172"/>
      <c r="D71" s="172"/>
      <c r="E71" s="172"/>
      <c r="F71" s="172"/>
      <c r="G71" s="172"/>
      <c r="H71" s="172"/>
      <c r="I71" s="172"/>
      <c r="J71" s="172"/>
      <c r="K71" s="172"/>
      <c r="L71" s="172"/>
      <c r="M71" s="172"/>
      <c r="N71" s="172"/>
      <c r="O71" s="172"/>
      <c r="P71" s="172"/>
      <c r="Q71" s="173"/>
      <c r="R71" s="174"/>
      <c r="S71" s="172"/>
      <c r="T71" s="112"/>
      <c r="U71" s="175"/>
    </row>
    <row r="72" customFormat="false" ht="12.75" hidden="false" customHeight="false" outlineLevel="0" collapsed="false">
      <c r="A72" s="171"/>
      <c r="B72" s="172"/>
      <c r="C72" s="172"/>
      <c r="D72" s="172"/>
      <c r="E72" s="172"/>
      <c r="F72" s="172"/>
      <c r="G72" s="172"/>
      <c r="H72" s="172"/>
      <c r="I72" s="172"/>
      <c r="J72" s="172"/>
      <c r="K72" s="172"/>
      <c r="L72" s="172"/>
      <c r="M72" s="172"/>
      <c r="N72" s="172"/>
      <c r="O72" s="172"/>
      <c r="P72" s="172"/>
      <c r="Q72" s="173"/>
      <c r="R72" s="174"/>
      <c r="S72" s="172"/>
      <c r="T72" s="112"/>
      <c r="U72" s="175"/>
    </row>
    <row r="73" customFormat="false" ht="12.75" hidden="false" customHeight="false" outlineLevel="0" collapsed="false">
      <c r="A73" s="171"/>
      <c r="B73" s="172"/>
      <c r="C73" s="172"/>
      <c r="D73" s="172"/>
      <c r="E73" s="172"/>
      <c r="F73" s="172"/>
      <c r="G73" s="172"/>
      <c r="H73" s="172"/>
      <c r="I73" s="172"/>
      <c r="J73" s="172"/>
      <c r="K73" s="172"/>
      <c r="L73" s="172"/>
      <c r="M73" s="172"/>
      <c r="N73" s="172"/>
      <c r="O73" s="172"/>
      <c r="P73" s="172"/>
      <c r="Q73" s="173"/>
      <c r="R73" s="174"/>
      <c r="S73" s="172"/>
      <c r="T73" s="112"/>
      <c r="U73" s="175"/>
    </row>
    <row r="74" customFormat="false" ht="12.75" hidden="false" customHeight="false" outlineLevel="0" collapsed="false">
      <c r="A74" s="171"/>
      <c r="B74" s="172"/>
      <c r="C74" s="172"/>
      <c r="D74" s="172"/>
      <c r="E74" s="172"/>
      <c r="F74" s="172"/>
      <c r="G74" s="172"/>
      <c r="H74" s="172"/>
      <c r="I74" s="172"/>
      <c r="J74" s="172"/>
      <c r="K74" s="172"/>
      <c r="L74" s="172"/>
      <c r="M74" s="172"/>
      <c r="N74" s="172"/>
      <c r="O74" s="172"/>
      <c r="P74" s="172"/>
      <c r="Q74" s="173"/>
      <c r="R74" s="174"/>
      <c r="S74" s="172"/>
      <c r="T74" s="112"/>
      <c r="U74" s="175"/>
    </row>
    <row r="75" customFormat="false" ht="12.75" hidden="false" customHeight="false" outlineLevel="0" collapsed="false">
      <c r="A75" s="171"/>
      <c r="B75" s="172"/>
      <c r="C75" s="172"/>
      <c r="D75" s="172"/>
      <c r="E75" s="172"/>
      <c r="F75" s="172"/>
      <c r="G75" s="172"/>
      <c r="H75" s="172"/>
      <c r="I75" s="172"/>
      <c r="J75" s="172"/>
      <c r="K75" s="172"/>
      <c r="L75" s="172"/>
      <c r="M75" s="172"/>
      <c r="N75" s="172"/>
      <c r="O75" s="172"/>
      <c r="P75" s="172"/>
      <c r="Q75" s="173"/>
      <c r="R75" s="174"/>
      <c r="S75" s="172"/>
      <c r="T75" s="112"/>
      <c r="U75" s="175"/>
    </row>
    <row r="76" customFormat="false" ht="13.5" hidden="false" customHeight="false" outlineLevel="0" collapsed="false">
      <c r="A76" s="177"/>
      <c r="B76" s="164"/>
      <c r="C76" s="164"/>
      <c r="D76" s="164"/>
      <c r="E76" s="164"/>
      <c r="F76" s="164"/>
      <c r="G76" s="164"/>
      <c r="H76" s="164"/>
      <c r="I76" s="164"/>
      <c r="J76" s="164"/>
      <c r="K76" s="164"/>
      <c r="L76" s="164"/>
      <c r="M76" s="164"/>
      <c r="N76" s="164"/>
      <c r="O76" s="164"/>
      <c r="P76" s="164"/>
      <c r="Q76" s="178"/>
      <c r="R76" s="174"/>
      <c r="S76" s="172"/>
      <c r="T76" s="112"/>
      <c r="U76" s="175"/>
    </row>
    <row r="77" customFormat="false" ht="3.95" hidden="false" customHeight="true" outlineLevel="0" collapsed="false">
      <c r="A77" s="166"/>
      <c r="B77" s="166"/>
      <c r="C77" s="166"/>
      <c r="D77" s="166"/>
      <c r="E77" s="166"/>
      <c r="F77" s="166"/>
      <c r="G77" s="166"/>
      <c r="H77" s="166"/>
      <c r="I77" s="166"/>
      <c r="J77" s="166"/>
      <c r="K77" s="166"/>
      <c r="L77" s="166"/>
      <c r="M77" s="166"/>
      <c r="N77" s="166"/>
      <c r="O77" s="166"/>
      <c r="P77" s="166"/>
      <c r="Q77" s="166"/>
      <c r="R77" s="174"/>
      <c r="S77" s="172"/>
      <c r="T77" s="112"/>
      <c r="U77" s="175"/>
    </row>
    <row r="78" customFormat="false" ht="13.5" hidden="false" customHeight="false" outlineLevel="0" collapsed="false">
      <c r="A78" s="172"/>
      <c r="B78" s="172"/>
      <c r="C78" s="172"/>
      <c r="D78" s="172"/>
      <c r="E78" s="172"/>
      <c r="F78" s="172"/>
      <c r="G78" s="172"/>
      <c r="H78" s="172"/>
      <c r="I78" s="172"/>
      <c r="J78" s="172"/>
      <c r="K78" s="172"/>
      <c r="L78" s="172"/>
      <c r="M78" s="172"/>
      <c r="N78" s="172"/>
      <c r="O78" s="172"/>
      <c r="P78" s="172"/>
      <c r="Q78" s="172"/>
      <c r="R78" s="309"/>
      <c r="S78" s="164"/>
      <c r="T78" s="310"/>
      <c r="U78" s="311"/>
    </row>
  </sheetData>
  <mergeCells count="16">
    <mergeCell ref="A1:U1"/>
    <mergeCell ref="A2:U2"/>
    <mergeCell ref="A3:U3"/>
    <mergeCell ref="A6:A8"/>
    <mergeCell ref="C6:D6"/>
    <mergeCell ref="E6:F6"/>
    <mergeCell ref="G6:H6"/>
    <mergeCell ref="K6:L6"/>
    <mergeCell ref="N6:O6"/>
    <mergeCell ref="R6:U6"/>
    <mergeCell ref="R8:S8"/>
    <mergeCell ref="T8:U8"/>
    <mergeCell ref="A31:U31"/>
    <mergeCell ref="A32:U32"/>
    <mergeCell ref="A52:U52"/>
    <mergeCell ref="A53:U53"/>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cols>
    <col collapsed="false" customWidth="true" hidden="false" outlineLevel="0" max="1" min="1" style="0" width="28.7"/>
    <col collapsed="false" customWidth="true" hidden="true" outlineLevel="0" max="2" min="2" style="0" width="11.28"/>
    <col collapsed="false" customWidth="true" hidden="false" outlineLevel="0" max="3" min="3" style="0" width="11.28"/>
    <col collapsed="false" customWidth="true" hidden="true" outlineLevel="0" max="4" min="4" style="0" width="11.28"/>
    <col collapsed="false" customWidth="true" hidden="false" outlineLevel="0" max="5" min="5" style="0" width="11.28"/>
    <col collapsed="false" customWidth="true" hidden="true" outlineLevel="0" max="6" min="6" style="0" width="11.28"/>
    <col collapsed="false" customWidth="true" hidden="false" outlineLevel="0" max="7" min="7" style="0" width="11.28"/>
    <col collapsed="false" customWidth="true" hidden="true" outlineLevel="0" max="8" min="8" style="0" width="11.28"/>
    <col collapsed="false" customWidth="true" hidden="false" outlineLevel="0" max="9" min="9" style="0" width="11.28"/>
    <col collapsed="false" customWidth="true" hidden="true" outlineLevel="0" max="10" min="10" style="0" width="11.28"/>
    <col collapsed="false" customWidth="true" hidden="false" outlineLevel="0" max="12" min="11" style="0" width="11.28"/>
    <col collapsed="false" customWidth="true" hidden="false" outlineLevel="0" max="13" min="13" style="0" width="0.85"/>
    <col collapsed="false" customWidth="true" hidden="false" outlineLevel="0" max="15" min="14" style="0" width="11.28"/>
    <col collapsed="false" customWidth="true" hidden="false" outlineLevel="0" max="17" min="16" style="0" width="10.56"/>
    <col collapsed="false" customWidth="true" hidden="false" outlineLevel="0" max="19" min="19" style="0" width="10.41"/>
    <col collapsed="false" customWidth="true" hidden="false" outlineLevel="0" max="21" min="21" style="0" width="10.71"/>
    <col collapsed="false" customWidth="true" hidden="false" outlineLevel="0" max="23" min="23" style="0" width="10.56"/>
    <col collapsed="false" customWidth="true" hidden="false" outlineLevel="0" max="24" min="24" style="0" width="10.71"/>
    <col collapsed="false" customWidth="true" hidden="false" outlineLevel="0" max="25" min="25" style="0" width="10.41"/>
    <col collapsed="false" customWidth="true" hidden="false" outlineLevel="0" max="26" min="26" style="0" width="10.28"/>
    <col collapsed="false" customWidth="true" hidden="false" outlineLevel="0" max="27" min="27" style="0" width="10.56"/>
    <col collapsed="false" customWidth="true" hidden="false" outlineLevel="0" max="29" min="28" style="0" width="10.13"/>
    <col collapsed="false" customWidth="true" hidden="false" outlineLevel="0" max="30" min="30" style="0" width="10.41"/>
    <col collapsed="false" customWidth="true" hidden="false" outlineLevel="0" max="31" min="31" style="0" width="10.99"/>
    <col collapsed="false" customWidth="true" hidden="false" outlineLevel="0" max="32" min="32" style="0" width="10.41"/>
  </cols>
  <sheetData>
    <row r="1" customFormat="false" ht="15" hidden="false" customHeight="true" outlineLevel="0" collapsed="false">
      <c r="A1" s="29" t="s">
        <v>69</v>
      </c>
      <c r="B1" s="29"/>
      <c r="C1" s="29"/>
      <c r="D1" s="29"/>
      <c r="E1" s="29"/>
      <c r="F1" s="29"/>
      <c r="G1" s="29"/>
      <c r="H1" s="29"/>
      <c r="I1" s="29"/>
      <c r="J1" s="29"/>
      <c r="K1" s="29"/>
      <c r="L1" s="29"/>
      <c r="M1" s="29"/>
      <c r="N1" s="29"/>
      <c r="O1" s="29"/>
      <c r="P1" s="29"/>
      <c r="Q1" s="312"/>
    </row>
    <row r="2" customFormat="false" ht="18.95" hidden="false" customHeight="true" outlineLevel="0" collapsed="false">
      <c r="A2" s="184" t="s">
        <v>70</v>
      </c>
      <c r="B2" s="184"/>
      <c r="C2" s="184"/>
      <c r="D2" s="184"/>
      <c r="E2" s="184"/>
      <c r="F2" s="184"/>
      <c r="G2" s="184"/>
      <c r="H2" s="184"/>
      <c r="I2" s="184"/>
      <c r="J2" s="184"/>
      <c r="K2" s="184"/>
      <c r="L2" s="184"/>
      <c r="M2" s="184"/>
      <c r="N2" s="184"/>
      <c r="O2" s="184"/>
      <c r="P2" s="184"/>
      <c r="Q2" s="313"/>
    </row>
    <row r="3" s="314" customFormat="true" ht="15" hidden="false" customHeight="true" outlineLevel="0" collapsed="false">
      <c r="A3" s="184" t="s">
        <v>49</v>
      </c>
      <c r="B3" s="184"/>
      <c r="C3" s="184"/>
      <c r="D3" s="184"/>
      <c r="E3" s="184"/>
      <c r="F3" s="184"/>
      <c r="G3" s="184"/>
      <c r="H3" s="184"/>
      <c r="I3" s="184"/>
      <c r="J3" s="184"/>
      <c r="K3" s="184"/>
      <c r="L3" s="184"/>
      <c r="M3" s="184"/>
      <c r="N3" s="184"/>
      <c r="O3" s="184"/>
      <c r="P3" s="184"/>
      <c r="Q3" s="313"/>
    </row>
    <row r="4" customFormat="false" ht="3" hidden="false" customHeight="true" outlineLevel="0" collapsed="false">
      <c r="A4" s="269"/>
      <c r="B4" s="269"/>
      <c r="C4" s="269"/>
      <c r="D4" s="269"/>
      <c r="E4" s="269"/>
      <c r="F4" s="269"/>
      <c r="G4" s="269"/>
      <c r="H4" s="269"/>
      <c r="I4" s="269"/>
      <c r="J4" s="269"/>
      <c r="K4" s="269"/>
      <c r="L4" s="269"/>
      <c r="M4" s="269"/>
      <c r="N4" s="269"/>
      <c r="O4" s="269"/>
    </row>
    <row r="5" customFormat="false" ht="3" hidden="false" customHeight="true" outlineLevel="0" collapsed="false">
      <c r="A5" s="11"/>
      <c r="B5" s="12"/>
      <c r="C5" s="13"/>
      <c r="D5" s="14"/>
      <c r="E5" s="13"/>
      <c r="F5" s="14"/>
      <c r="G5" s="13"/>
      <c r="H5" s="14"/>
      <c r="I5" s="12"/>
      <c r="J5" s="12"/>
      <c r="K5" s="13"/>
      <c r="L5" s="15"/>
      <c r="M5" s="15"/>
      <c r="N5" s="16"/>
      <c r="O5" s="14"/>
      <c r="P5" s="315"/>
      <c r="Q5" s="112"/>
    </row>
    <row r="6" customFormat="false" ht="12" hidden="false" customHeight="true" outlineLevel="0" collapsed="false">
      <c r="A6" s="316" t="s">
        <v>50</v>
      </c>
      <c r="B6" s="272" t="n">
        <v>1999</v>
      </c>
      <c r="C6" s="22" t="s">
        <v>4</v>
      </c>
      <c r="D6" s="22"/>
      <c r="E6" s="23" t="n">
        <v>2001</v>
      </c>
      <c r="F6" s="23"/>
      <c r="G6" s="23" t="n">
        <v>2002</v>
      </c>
      <c r="H6" s="23"/>
      <c r="I6" s="23" t="n">
        <v>2003</v>
      </c>
      <c r="J6" s="23" t="n">
        <v>2003</v>
      </c>
      <c r="K6" s="24" t="n">
        <v>2004</v>
      </c>
      <c r="L6" s="24"/>
      <c r="M6" s="25"/>
      <c r="N6" s="26" t="n">
        <v>2005</v>
      </c>
      <c r="O6" s="26"/>
      <c r="P6" s="317" t="n">
        <v>2006</v>
      </c>
      <c r="Q6" s="318"/>
    </row>
    <row r="7" customFormat="false" ht="3" hidden="false" customHeight="true" outlineLevel="0" collapsed="false">
      <c r="A7" s="316"/>
      <c r="B7" s="30"/>
      <c r="C7" s="31"/>
      <c r="D7" s="32"/>
      <c r="E7" s="31"/>
      <c r="F7" s="32"/>
      <c r="G7" s="31"/>
      <c r="H7" s="33"/>
      <c r="I7" s="30"/>
      <c r="J7" s="30"/>
      <c r="K7" s="31"/>
      <c r="L7" s="33"/>
      <c r="M7" s="33"/>
      <c r="N7" s="34"/>
      <c r="O7" s="32"/>
      <c r="P7" s="319"/>
      <c r="Q7" s="320"/>
    </row>
    <row r="8" customFormat="false" ht="11.1" hidden="false" customHeight="true" outlineLevel="0" collapsed="false">
      <c r="A8" s="316"/>
      <c r="B8" s="321" t="s">
        <v>6</v>
      </c>
      <c r="C8" s="322" t="s">
        <v>7</v>
      </c>
      <c r="D8" s="323" t="s">
        <v>6</v>
      </c>
      <c r="E8" s="322" t="s">
        <v>7</v>
      </c>
      <c r="F8" s="323" t="s">
        <v>6</v>
      </c>
      <c r="G8" s="322" t="s">
        <v>7</v>
      </c>
      <c r="H8" s="323" t="s">
        <v>6</v>
      </c>
      <c r="I8" s="321" t="s">
        <v>7</v>
      </c>
      <c r="J8" s="321" t="s">
        <v>6</v>
      </c>
      <c r="K8" s="322" t="s">
        <v>7</v>
      </c>
      <c r="L8" s="324" t="s">
        <v>6</v>
      </c>
      <c r="M8" s="42"/>
      <c r="N8" s="325" t="s">
        <v>7</v>
      </c>
      <c r="O8" s="323" t="s">
        <v>6</v>
      </c>
      <c r="P8" s="326" t="s">
        <v>7</v>
      </c>
      <c r="Q8" s="49"/>
    </row>
    <row r="9" customFormat="false" ht="6" hidden="false" customHeight="true" outlineLevel="0" collapsed="false">
      <c r="A9" s="316"/>
      <c r="B9" s="321"/>
      <c r="C9" s="322"/>
      <c r="D9" s="323"/>
      <c r="E9" s="322"/>
      <c r="F9" s="323"/>
      <c r="G9" s="322"/>
      <c r="H9" s="323"/>
      <c r="I9" s="321"/>
      <c r="J9" s="321"/>
      <c r="K9" s="322"/>
      <c r="L9" s="324"/>
      <c r="M9" s="327"/>
      <c r="N9" s="325"/>
      <c r="O9" s="323"/>
      <c r="P9" s="326"/>
      <c r="Q9" s="49"/>
    </row>
    <row r="10" customFormat="false" ht="6" hidden="false" customHeight="true" outlineLevel="0" collapsed="false">
      <c r="A10" s="328"/>
      <c r="B10" s="72"/>
      <c r="C10" s="70"/>
      <c r="D10" s="71"/>
      <c r="E10" s="329"/>
      <c r="F10" s="71"/>
      <c r="G10" s="329"/>
      <c r="H10" s="71"/>
      <c r="I10" s="330"/>
      <c r="J10" s="330"/>
      <c r="K10" s="331"/>
      <c r="L10" s="332"/>
      <c r="M10" s="332"/>
      <c r="N10" s="333"/>
      <c r="O10" s="334"/>
      <c r="P10" s="335"/>
      <c r="Q10" s="332"/>
    </row>
    <row r="11" customFormat="false" ht="15" hidden="false" customHeight="false" outlineLevel="0" collapsed="false">
      <c r="A11" s="84" t="s">
        <v>12</v>
      </c>
      <c r="B11" s="85" t="n">
        <v>116994</v>
      </c>
      <c r="C11" s="86" t="n">
        <v>195324</v>
      </c>
      <c r="D11" s="87" t="n">
        <v>393246</v>
      </c>
      <c r="E11" s="86" t="n">
        <v>916364</v>
      </c>
      <c r="F11" s="87" t="n">
        <v>1243995.7474</v>
      </c>
      <c r="G11" s="86" t="n">
        <v>1580575.2557</v>
      </c>
      <c r="H11" s="87" t="n">
        <v>1827547.051</v>
      </c>
      <c r="I11" s="89" t="n">
        <v>2071778.6099</v>
      </c>
      <c r="J11" s="89" t="n">
        <v>2437059.28119995</v>
      </c>
      <c r="K11" s="86" t="n">
        <v>3174022</v>
      </c>
      <c r="L11" s="90" t="n">
        <v>5026367</v>
      </c>
      <c r="M11" s="90"/>
      <c r="N11" s="336" t="n">
        <v>11731303.4859862</v>
      </c>
      <c r="O11" s="87" t="n">
        <v>14242318</v>
      </c>
      <c r="P11" s="337" t="n">
        <v>16407705</v>
      </c>
      <c r="Q11" s="90"/>
      <c r="R11" s="285"/>
      <c r="S11" s="176"/>
    </row>
    <row r="12" customFormat="false" ht="15" hidden="false" customHeight="false" outlineLevel="0" collapsed="false">
      <c r="A12" s="84" t="s">
        <v>14</v>
      </c>
      <c r="B12" s="85" t="n">
        <v>46856</v>
      </c>
      <c r="C12" s="86" t="n">
        <v>111490</v>
      </c>
      <c r="D12" s="87" t="n">
        <v>176520</v>
      </c>
      <c r="E12" s="86" t="n">
        <v>138307</v>
      </c>
      <c r="F12" s="87" t="n">
        <v>139660.28</v>
      </c>
      <c r="G12" s="86" t="n">
        <v>223598.704</v>
      </c>
      <c r="H12" s="87" t="n">
        <v>213489.4175</v>
      </c>
      <c r="I12" s="89" t="n">
        <v>250371.5618</v>
      </c>
      <c r="J12" s="87" t="n">
        <v>289764.0727</v>
      </c>
      <c r="K12" s="86" t="n">
        <v>393049</v>
      </c>
      <c r="L12" s="90" t="n">
        <v>419215</v>
      </c>
      <c r="M12" s="90"/>
      <c r="N12" s="336" t="n">
        <v>151979.388825</v>
      </c>
      <c r="O12" s="87" t="n">
        <v>125110</v>
      </c>
      <c r="P12" s="337" t="n">
        <v>111961</v>
      </c>
      <c r="Q12" s="90"/>
      <c r="R12" s="285"/>
      <c r="S12" s="176"/>
    </row>
    <row r="13" customFormat="false" ht="15" hidden="false" customHeight="false" outlineLevel="0" collapsed="false">
      <c r="A13" s="84" t="s">
        <v>15</v>
      </c>
      <c r="B13" s="108" t="s">
        <v>16</v>
      </c>
      <c r="C13" s="109" t="s">
        <v>16</v>
      </c>
      <c r="D13" s="110" t="s">
        <v>16</v>
      </c>
      <c r="E13" s="109" t="s">
        <v>16</v>
      </c>
      <c r="F13" s="110" t="s">
        <v>16</v>
      </c>
      <c r="G13" s="109" t="s">
        <v>16</v>
      </c>
      <c r="H13" s="110" t="s">
        <v>16</v>
      </c>
      <c r="I13" s="108" t="s">
        <v>16</v>
      </c>
      <c r="J13" s="110" t="s">
        <v>16</v>
      </c>
      <c r="K13" s="109" t="s">
        <v>16</v>
      </c>
      <c r="L13" s="111" t="s">
        <v>16</v>
      </c>
      <c r="M13" s="90"/>
      <c r="N13" s="336" t="n">
        <v>149861.888825</v>
      </c>
      <c r="O13" s="87" t="n">
        <v>122215</v>
      </c>
      <c r="P13" s="337" t="n">
        <v>102606</v>
      </c>
      <c r="Q13" s="90"/>
      <c r="R13" s="285"/>
      <c r="S13" s="176"/>
    </row>
    <row r="14" customFormat="false" ht="15" hidden="false" customHeight="false" outlineLevel="0" collapsed="false">
      <c r="A14" s="84" t="s">
        <v>17</v>
      </c>
      <c r="B14" s="108" t="s">
        <v>16</v>
      </c>
      <c r="C14" s="109" t="s">
        <v>16</v>
      </c>
      <c r="D14" s="110" t="s">
        <v>16</v>
      </c>
      <c r="E14" s="109" t="s">
        <v>16</v>
      </c>
      <c r="F14" s="110" t="s">
        <v>16</v>
      </c>
      <c r="G14" s="109" t="s">
        <v>16</v>
      </c>
      <c r="H14" s="110" t="s">
        <v>16</v>
      </c>
      <c r="I14" s="108" t="s">
        <v>16</v>
      </c>
      <c r="J14" s="110" t="s">
        <v>16</v>
      </c>
      <c r="K14" s="109" t="s">
        <v>16</v>
      </c>
      <c r="L14" s="111" t="s">
        <v>16</v>
      </c>
      <c r="M14" s="90"/>
      <c r="N14" s="336" t="n">
        <v>2117.5</v>
      </c>
      <c r="O14" s="87" t="n">
        <v>2895</v>
      </c>
      <c r="P14" s="337" t="n">
        <v>9355</v>
      </c>
      <c r="Q14" s="90"/>
      <c r="R14" s="285"/>
      <c r="S14" s="176"/>
    </row>
    <row r="15" customFormat="false" ht="15" hidden="false" customHeight="false" outlineLevel="0" collapsed="false">
      <c r="A15" s="84" t="s">
        <v>18</v>
      </c>
      <c r="B15" s="85" t="n">
        <v>872024</v>
      </c>
      <c r="C15" s="86" t="n">
        <v>1401434</v>
      </c>
      <c r="D15" s="87" t="n">
        <v>2177328</v>
      </c>
      <c r="E15" s="86" t="n">
        <v>3146953</v>
      </c>
      <c r="F15" s="87" t="n">
        <v>4388966.675</v>
      </c>
      <c r="G15" s="86" t="n">
        <v>6809169.544</v>
      </c>
      <c r="H15" s="87" t="n">
        <v>8322157.02389735</v>
      </c>
      <c r="I15" s="89" t="n">
        <v>11920207.4628</v>
      </c>
      <c r="J15" s="87" t="n">
        <v>15297289.382</v>
      </c>
      <c r="K15" s="86" t="n">
        <v>17505907</v>
      </c>
      <c r="L15" s="90" t="n">
        <v>20811704</v>
      </c>
      <c r="M15" s="90"/>
      <c r="N15" s="336" t="n">
        <v>22243480.9065122</v>
      </c>
      <c r="O15" s="87" t="n">
        <v>25444150</v>
      </c>
      <c r="P15" s="337" t="n">
        <v>27479801</v>
      </c>
      <c r="Q15" s="90"/>
      <c r="R15" s="285"/>
      <c r="S15" s="176"/>
    </row>
    <row r="16" customFormat="false" ht="18" hidden="false" customHeight="false" outlineLevel="0" collapsed="false">
      <c r="A16" s="84" t="s">
        <v>19</v>
      </c>
      <c r="B16" s="85" t="n">
        <v>138</v>
      </c>
      <c r="C16" s="86" t="n">
        <v>325</v>
      </c>
      <c r="D16" s="87" t="n">
        <v>1992</v>
      </c>
      <c r="E16" s="86" t="n">
        <v>2617</v>
      </c>
      <c r="F16" s="87" t="n">
        <v>3522.54</v>
      </c>
      <c r="G16" s="86" t="n">
        <v>5118.16</v>
      </c>
      <c r="H16" s="87" t="n">
        <v>14408.37</v>
      </c>
      <c r="I16" s="89" t="n">
        <v>15750.9</v>
      </c>
      <c r="J16" s="87" t="n">
        <v>19073.59</v>
      </c>
      <c r="K16" s="86" t="n">
        <v>21866</v>
      </c>
      <c r="L16" s="90" t="n">
        <v>33189</v>
      </c>
      <c r="M16" s="90"/>
      <c r="N16" s="336" t="n">
        <v>82831.23</v>
      </c>
      <c r="O16" s="87" t="n">
        <v>212865</v>
      </c>
      <c r="P16" s="337" t="n">
        <v>441128</v>
      </c>
      <c r="Q16" s="90"/>
      <c r="R16" s="285"/>
      <c r="S16" s="176"/>
    </row>
    <row r="17" customFormat="false" ht="15" hidden="false" customHeight="false" outlineLevel="0" collapsed="false">
      <c r="A17" s="84" t="s">
        <v>20</v>
      </c>
      <c r="B17" s="85" t="n">
        <v>7682</v>
      </c>
      <c r="C17" s="86" t="n">
        <v>2916</v>
      </c>
      <c r="D17" s="87" t="n">
        <v>17043</v>
      </c>
      <c r="E17" s="86" t="n">
        <v>60988</v>
      </c>
      <c r="F17" s="87" t="n">
        <v>58112.76</v>
      </c>
      <c r="G17" s="86" t="n">
        <v>47787.47</v>
      </c>
      <c r="H17" s="87" t="n">
        <v>47903.33</v>
      </c>
      <c r="I17" s="89" t="n">
        <v>46406.688</v>
      </c>
      <c r="J17" s="87" t="n">
        <v>51944.392</v>
      </c>
      <c r="K17" s="86" t="n">
        <v>72485</v>
      </c>
      <c r="L17" s="90" t="n">
        <v>84465</v>
      </c>
      <c r="M17" s="90"/>
      <c r="N17" s="336" t="n">
        <v>150892.511300016</v>
      </c>
      <c r="O17" s="87" t="n">
        <v>205470</v>
      </c>
      <c r="P17" s="337" t="n">
        <v>1448607</v>
      </c>
      <c r="Q17" s="90"/>
      <c r="R17" s="285"/>
      <c r="S17" s="176"/>
    </row>
    <row r="18" customFormat="false" ht="15" hidden="false" customHeight="false" outlineLevel="0" collapsed="false">
      <c r="A18" s="84" t="s">
        <v>21</v>
      </c>
      <c r="B18" s="108" t="s">
        <v>16</v>
      </c>
      <c r="C18" s="109" t="s">
        <v>16</v>
      </c>
      <c r="D18" s="110" t="s">
        <v>16</v>
      </c>
      <c r="E18" s="109" t="s">
        <v>16</v>
      </c>
      <c r="F18" s="110" t="s">
        <v>16</v>
      </c>
      <c r="G18" s="109" t="s">
        <v>16</v>
      </c>
      <c r="H18" s="110" t="s">
        <v>16</v>
      </c>
      <c r="I18" s="108" t="s">
        <v>16</v>
      </c>
      <c r="J18" s="110" t="s">
        <v>16</v>
      </c>
      <c r="K18" s="109" t="s">
        <v>16</v>
      </c>
      <c r="L18" s="111" t="s">
        <v>16</v>
      </c>
      <c r="M18" s="90"/>
      <c r="N18" s="336" t="n">
        <v>2244.14</v>
      </c>
      <c r="O18" s="87" t="n">
        <v>25118</v>
      </c>
      <c r="P18" s="337" t="n">
        <v>15055</v>
      </c>
      <c r="Q18" s="90"/>
      <c r="R18" s="285"/>
      <c r="S18" s="176"/>
    </row>
    <row r="19" customFormat="false" ht="15" hidden="false" customHeight="false" outlineLevel="0" collapsed="false">
      <c r="A19" s="84" t="s">
        <v>22</v>
      </c>
      <c r="B19" s="108" t="s">
        <v>16</v>
      </c>
      <c r="C19" s="109" t="s">
        <v>16</v>
      </c>
      <c r="D19" s="110" t="s">
        <v>16</v>
      </c>
      <c r="E19" s="109" t="s">
        <v>16</v>
      </c>
      <c r="F19" s="110" t="s">
        <v>16</v>
      </c>
      <c r="G19" s="109" t="s">
        <v>16</v>
      </c>
      <c r="H19" s="110" t="s">
        <v>16</v>
      </c>
      <c r="I19" s="108" t="s">
        <v>16</v>
      </c>
      <c r="J19" s="110" t="s">
        <v>16</v>
      </c>
      <c r="K19" s="109" t="s">
        <v>16</v>
      </c>
      <c r="L19" s="111" t="s">
        <v>16</v>
      </c>
      <c r="M19" s="90"/>
      <c r="N19" s="336" t="n">
        <v>146074.303300016</v>
      </c>
      <c r="O19" s="87" t="n">
        <v>170522</v>
      </c>
      <c r="P19" s="337" t="n">
        <v>277384</v>
      </c>
      <c r="Q19" s="90"/>
      <c r="R19" s="285"/>
      <c r="S19" s="176"/>
    </row>
    <row r="20" customFormat="false" ht="15" hidden="false" customHeight="false" outlineLevel="0" collapsed="false">
      <c r="A20" s="84" t="s">
        <v>23</v>
      </c>
      <c r="B20" s="108" t="s">
        <v>16</v>
      </c>
      <c r="C20" s="109" t="s">
        <v>16</v>
      </c>
      <c r="D20" s="110" t="s">
        <v>16</v>
      </c>
      <c r="E20" s="109" t="s">
        <v>16</v>
      </c>
      <c r="F20" s="110" t="s">
        <v>16</v>
      </c>
      <c r="G20" s="109" t="s">
        <v>16</v>
      </c>
      <c r="H20" s="110" t="s">
        <v>16</v>
      </c>
      <c r="I20" s="108" t="s">
        <v>16</v>
      </c>
      <c r="J20" s="110" t="s">
        <v>16</v>
      </c>
      <c r="K20" s="109" t="s">
        <v>16</v>
      </c>
      <c r="L20" s="111" t="s">
        <v>16</v>
      </c>
      <c r="M20" s="90"/>
      <c r="N20" s="336" t="n">
        <v>2574.068</v>
      </c>
      <c r="O20" s="87" t="n">
        <v>9830</v>
      </c>
      <c r="P20" s="337" t="n">
        <v>1156168</v>
      </c>
      <c r="Q20" s="90"/>
      <c r="R20" s="285"/>
      <c r="S20" s="176"/>
    </row>
    <row r="21" customFormat="false" ht="15" hidden="false" customHeight="false" outlineLevel="0" collapsed="false">
      <c r="A21" s="84" t="s">
        <v>24</v>
      </c>
      <c r="B21" s="108" t="s">
        <v>16</v>
      </c>
      <c r="C21" s="109" t="s">
        <v>16</v>
      </c>
      <c r="D21" s="110" t="s">
        <v>16</v>
      </c>
      <c r="E21" s="109" t="s">
        <v>16</v>
      </c>
      <c r="F21" s="110" t="s">
        <v>16</v>
      </c>
      <c r="G21" s="109" t="s">
        <v>16</v>
      </c>
      <c r="H21" s="110" t="s">
        <v>16</v>
      </c>
      <c r="I21" s="108" t="s">
        <v>16</v>
      </c>
      <c r="J21" s="110" t="s">
        <v>16</v>
      </c>
      <c r="K21" s="109" t="s">
        <v>16</v>
      </c>
      <c r="L21" s="111" t="s">
        <v>16</v>
      </c>
      <c r="M21" s="90"/>
      <c r="N21" s="336" t="n">
        <v>3915.56</v>
      </c>
      <c r="O21" s="87" t="n">
        <v>4481</v>
      </c>
      <c r="P21" s="337" t="n">
        <v>5093</v>
      </c>
      <c r="Q21" s="90"/>
      <c r="R21" s="285"/>
      <c r="S21" s="176"/>
    </row>
    <row r="22" customFormat="false" ht="6" hidden="false" customHeight="true" outlineLevel="0" collapsed="false">
      <c r="A22" s="84"/>
      <c r="B22" s="278"/>
      <c r="C22" s="117"/>
      <c r="D22" s="116"/>
      <c r="E22" s="117"/>
      <c r="F22" s="116"/>
      <c r="G22" s="117"/>
      <c r="H22" s="116" t="s">
        <v>25</v>
      </c>
      <c r="I22" s="278" t="s">
        <v>25</v>
      </c>
      <c r="J22" s="278"/>
      <c r="K22" s="117"/>
      <c r="L22" s="242"/>
      <c r="M22" s="242"/>
      <c r="N22" s="243" t="s">
        <v>25</v>
      </c>
      <c r="O22" s="244" t="s">
        <v>25</v>
      </c>
      <c r="P22" s="338"/>
      <c r="R22" s="285"/>
    </row>
    <row r="23" customFormat="false" ht="6" hidden="false" customHeight="true" outlineLevel="0" collapsed="false">
      <c r="A23" s="246"/>
      <c r="B23" s="286"/>
      <c r="C23" s="287"/>
      <c r="D23" s="288"/>
      <c r="E23" s="287"/>
      <c r="F23" s="288"/>
      <c r="G23" s="287"/>
      <c r="H23" s="288"/>
      <c r="I23" s="286"/>
      <c r="J23" s="286"/>
      <c r="K23" s="287"/>
      <c r="L23" s="339"/>
      <c r="M23" s="339"/>
      <c r="N23" s="340"/>
      <c r="O23" s="294"/>
      <c r="P23" s="341"/>
      <c r="Q23" s="339"/>
      <c r="R23" s="285"/>
    </row>
    <row r="24" customFormat="false" ht="15" hidden="false" customHeight="false" outlineLevel="0" collapsed="false">
      <c r="A24" s="84" t="s">
        <v>26</v>
      </c>
      <c r="B24" s="292" t="n">
        <v>1043694</v>
      </c>
      <c r="C24" s="293" t="n">
        <v>1711488</v>
      </c>
      <c r="D24" s="294" t="n">
        <v>2766130</v>
      </c>
      <c r="E24" s="293" t="n">
        <v>4265229</v>
      </c>
      <c r="F24" s="294" t="n">
        <v>5834258.0024</v>
      </c>
      <c r="G24" s="293" t="n">
        <v>8666249.1337</v>
      </c>
      <c r="H24" s="294" t="n">
        <v>10425505.1923974</v>
      </c>
      <c r="I24" s="295" t="n">
        <v>14304515.2225</v>
      </c>
      <c r="J24" s="295" t="n">
        <v>18095130.7179</v>
      </c>
      <c r="K24" s="293" t="n">
        <v>21167329</v>
      </c>
      <c r="L24" s="339" t="n">
        <v>26374940</v>
      </c>
      <c r="M24" s="339"/>
      <c r="N24" s="340" t="n">
        <v>34364403.0826234</v>
      </c>
      <c r="O24" s="294" t="n">
        <v>40234394</v>
      </c>
      <c r="P24" s="341" t="n">
        <v>45894295</v>
      </c>
      <c r="Q24" s="247"/>
      <c r="R24" s="285"/>
      <c r="S24" s="176"/>
      <c r="V24" s="342"/>
    </row>
    <row r="25" customFormat="false" ht="6" hidden="false" customHeight="true" outlineLevel="0" collapsed="false">
      <c r="A25" s="296"/>
      <c r="B25" s="300"/>
      <c r="C25" s="298"/>
      <c r="D25" s="299"/>
      <c r="E25" s="298"/>
      <c r="F25" s="299"/>
      <c r="G25" s="298"/>
      <c r="H25" s="299"/>
      <c r="I25" s="300"/>
      <c r="J25" s="300"/>
      <c r="K25" s="343"/>
      <c r="L25" s="344"/>
      <c r="M25" s="344"/>
      <c r="N25" s="345"/>
      <c r="O25" s="346"/>
      <c r="P25" s="149"/>
      <c r="Q25" s="112"/>
      <c r="R25" s="161"/>
    </row>
    <row r="26" customFormat="false" ht="6" hidden="false" customHeight="true" outlineLevel="0" collapsed="false">
      <c r="A26" s="347"/>
      <c r="R26" s="162"/>
    </row>
    <row r="27" customFormat="false" ht="12.95" hidden="false" customHeight="true" outlineLevel="0" collapsed="false">
      <c r="A27" s="152" t="s">
        <v>27</v>
      </c>
      <c r="B27" s="348"/>
      <c r="C27" s="348"/>
      <c r="D27" s="348"/>
      <c r="E27" s="348"/>
      <c r="F27" s="348"/>
      <c r="G27" s="348"/>
      <c r="H27" s="348"/>
      <c r="I27" s="348"/>
      <c r="J27" s="348"/>
      <c r="K27" s="348"/>
      <c r="L27" s="348"/>
      <c r="M27" s="348"/>
      <c r="N27" s="349"/>
      <c r="O27" s="349"/>
      <c r="P27" s="103" t="s">
        <v>25</v>
      </c>
      <c r="Q27" s="103"/>
      <c r="R27" s="161"/>
      <c r="W27" s="0" t="s">
        <v>25</v>
      </c>
    </row>
    <row r="28" customFormat="false" ht="12.95" hidden="false" customHeight="true" outlineLevel="0" collapsed="false">
      <c r="A28" s="152" t="s">
        <v>63</v>
      </c>
      <c r="B28" s="350"/>
      <c r="C28" s="350"/>
      <c r="D28" s="350"/>
      <c r="E28" s="350"/>
      <c r="F28" s="350"/>
      <c r="G28" s="350"/>
      <c r="H28" s="350"/>
      <c r="I28" s="350"/>
      <c r="J28" s="350"/>
      <c r="K28" s="350"/>
      <c r="L28" s="350"/>
      <c r="M28" s="350"/>
      <c r="N28" s="350"/>
      <c r="O28" s="350"/>
      <c r="P28" s="350"/>
      <c r="Q28" s="350"/>
      <c r="R28" s="350"/>
      <c r="S28" s="350"/>
      <c r="T28" s="350"/>
      <c r="U28" s="350"/>
      <c r="V28" s="350"/>
      <c r="W28" s="350"/>
      <c r="X28" s="350"/>
      <c r="Y28" s="350"/>
      <c r="Z28" s="350"/>
      <c r="AA28" s="350"/>
      <c r="AB28" s="350"/>
      <c r="AC28" s="350"/>
      <c r="AD28" s="350"/>
      <c r="AE28" s="350"/>
      <c r="AF28" s="350"/>
      <c r="AG28" s="350"/>
      <c r="AH28" s="350"/>
      <c r="AI28" s="350"/>
      <c r="AJ28" s="350"/>
      <c r="AK28" s="350"/>
      <c r="AL28" s="350"/>
      <c r="AM28" s="350"/>
      <c r="AN28" s="350"/>
      <c r="AO28" s="350"/>
      <c r="AP28" s="350"/>
      <c r="AQ28" s="350"/>
      <c r="AR28" s="350"/>
      <c r="AS28" s="350"/>
      <c r="AT28" s="350"/>
      <c r="AU28" s="350"/>
      <c r="AV28" s="350"/>
      <c r="AW28" s="350"/>
      <c r="AX28" s="350"/>
      <c r="AY28" s="350"/>
      <c r="AZ28" s="350"/>
      <c r="BA28" s="350"/>
      <c r="BB28" s="350"/>
      <c r="BC28" s="350"/>
      <c r="BD28" s="350"/>
      <c r="BE28" s="350"/>
      <c r="BF28" s="350"/>
      <c r="BG28" s="350"/>
      <c r="BH28" s="350"/>
      <c r="BI28" s="350"/>
      <c r="BJ28" s="350"/>
      <c r="BK28" s="350"/>
      <c r="BL28" s="350"/>
      <c r="BM28" s="350"/>
      <c r="BN28" s="350"/>
      <c r="BO28" s="350"/>
      <c r="BP28" s="350"/>
      <c r="BQ28" s="350"/>
      <c r="BR28" s="350"/>
      <c r="BS28" s="350"/>
      <c r="BT28" s="350"/>
      <c r="BU28" s="350"/>
      <c r="BV28" s="350"/>
      <c r="BW28" s="350"/>
      <c r="BX28" s="350"/>
      <c r="BY28" s="350"/>
      <c r="BZ28" s="350"/>
      <c r="CA28" s="350"/>
      <c r="CB28" s="350"/>
      <c r="CC28" s="350"/>
      <c r="CD28" s="350"/>
      <c r="CE28" s="350"/>
      <c r="CF28" s="350"/>
      <c r="CG28" s="350"/>
      <c r="CH28" s="350"/>
      <c r="CI28" s="350"/>
      <c r="CJ28" s="350"/>
      <c r="CK28" s="350"/>
      <c r="CL28" s="350"/>
      <c r="CM28" s="350"/>
      <c r="CN28" s="350"/>
      <c r="CO28" s="350"/>
      <c r="CP28" s="350"/>
      <c r="CQ28" s="350"/>
      <c r="CR28" s="350"/>
      <c r="CS28" s="350"/>
      <c r="CT28" s="350"/>
      <c r="CU28" s="350"/>
      <c r="CV28" s="350"/>
      <c r="CW28" s="350"/>
      <c r="CX28" s="350"/>
      <c r="CY28" s="350"/>
      <c r="CZ28" s="350"/>
      <c r="DA28" s="350"/>
      <c r="DB28" s="350"/>
      <c r="DC28" s="350"/>
      <c r="DD28" s="350"/>
      <c r="DE28" s="350"/>
      <c r="DF28" s="350"/>
      <c r="DG28" s="350"/>
      <c r="DH28" s="350"/>
      <c r="DI28" s="350"/>
      <c r="DJ28" s="350"/>
      <c r="DK28" s="350"/>
      <c r="DL28" s="350"/>
      <c r="DM28" s="350"/>
      <c r="DN28" s="350"/>
      <c r="DO28" s="350"/>
      <c r="DP28" s="350"/>
      <c r="DQ28" s="350"/>
      <c r="DR28" s="350"/>
      <c r="DS28" s="350"/>
      <c r="DT28" s="350"/>
      <c r="DU28" s="350"/>
      <c r="DV28" s="350"/>
      <c r="DW28" s="350"/>
      <c r="DX28" s="350"/>
      <c r="DY28" s="350"/>
      <c r="DZ28" s="350"/>
      <c r="EA28" s="350"/>
      <c r="EB28" s="350"/>
      <c r="EC28" s="350"/>
      <c r="ED28" s="350"/>
      <c r="EE28" s="350"/>
      <c r="EF28" s="350"/>
      <c r="EG28" s="350"/>
      <c r="EH28" s="350"/>
      <c r="EI28" s="350"/>
      <c r="EJ28" s="350"/>
      <c r="EK28" s="350"/>
      <c r="EL28" s="350"/>
      <c r="EM28" s="350"/>
      <c r="EN28" s="350"/>
      <c r="EO28" s="350"/>
      <c r="EP28" s="350"/>
      <c r="EQ28" s="350"/>
      <c r="ER28" s="350"/>
      <c r="ES28" s="350"/>
      <c r="ET28" s="350"/>
      <c r="EU28" s="350"/>
      <c r="EV28" s="350"/>
      <c r="EW28" s="350"/>
      <c r="EX28" s="350"/>
      <c r="EY28" s="350"/>
      <c r="EZ28" s="350"/>
      <c r="FA28" s="350"/>
      <c r="FB28" s="350"/>
      <c r="FC28" s="350"/>
      <c r="FD28" s="350"/>
      <c r="FE28" s="350"/>
      <c r="FF28" s="350"/>
      <c r="FG28" s="350"/>
      <c r="FH28" s="350"/>
      <c r="FI28" s="350"/>
      <c r="FJ28" s="350"/>
      <c r="FK28" s="350"/>
      <c r="FL28" s="350"/>
      <c r="FM28" s="350"/>
      <c r="FN28" s="350"/>
      <c r="FO28" s="350"/>
      <c r="FP28" s="350"/>
      <c r="FQ28" s="350"/>
      <c r="FR28" s="350"/>
      <c r="FS28" s="350"/>
      <c r="FT28" s="350"/>
      <c r="FU28" s="350"/>
      <c r="FV28" s="350"/>
      <c r="FW28" s="350"/>
      <c r="FX28" s="350"/>
      <c r="FY28" s="350"/>
      <c r="FZ28" s="350"/>
      <c r="GA28" s="350"/>
      <c r="GB28" s="350"/>
      <c r="GC28" s="350"/>
      <c r="GD28" s="350"/>
      <c r="GE28" s="350"/>
      <c r="GF28" s="350"/>
      <c r="GG28" s="350"/>
      <c r="GH28" s="350"/>
      <c r="GI28" s="350"/>
      <c r="GJ28" s="350"/>
      <c r="GK28" s="350"/>
      <c r="GL28" s="350"/>
      <c r="GM28" s="350"/>
      <c r="GN28" s="350"/>
      <c r="GO28" s="350"/>
      <c r="GP28" s="350"/>
      <c r="GQ28" s="350"/>
      <c r="GR28" s="350"/>
      <c r="GS28" s="350"/>
      <c r="GT28" s="350"/>
      <c r="GU28" s="350"/>
      <c r="GV28" s="350"/>
      <c r="GW28" s="350"/>
      <c r="GX28" s="350"/>
      <c r="GY28" s="350"/>
      <c r="GZ28" s="350"/>
      <c r="HA28" s="350"/>
      <c r="HB28" s="350"/>
      <c r="HC28" s="350"/>
      <c r="HD28" s="350"/>
      <c r="HE28" s="350"/>
      <c r="HF28" s="350"/>
      <c r="HG28" s="350"/>
      <c r="HH28" s="350"/>
      <c r="HI28" s="350"/>
      <c r="HJ28" s="350"/>
      <c r="HK28" s="350"/>
      <c r="HL28" s="350"/>
      <c r="HM28" s="350"/>
      <c r="HN28" s="350"/>
      <c r="HO28" s="350"/>
      <c r="HP28" s="350"/>
      <c r="HQ28" s="350"/>
      <c r="HR28" s="350"/>
      <c r="HS28" s="350"/>
      <c r="HT28" s="350"/>
      <c r="HU28" s="350"/>
      <c r="HV28" s="350"/>
      <c r="HW28" s="350"/>
      <c r="HX28" s="350"/>
      <c r="HY28" s="350"/>
      <c r="HZ28" s="350"/>
      <c r="IA28" s="350"/>
      <c r="IB28" s="350"/>
      <c r="IC28" s="350"/>
      <c r="ID28" s="350"/>
      <c r="IE28" s="350"/>
      <c r="IF28" s="350"/>
      <c r="IG28" s="350"/>
      <c r="IH28" s="350"/>
      <c r="II28" s="350"/>
      <c r="IJ28" s="350"/>
      <c r="IK28" s="350"/>
      <c r="IL28" s="350"/>
      <c r="IM28" s="350"/>
      <c r="IN28" s="350"/>
      <c r="IO28" s="350"/>
      <c r="IP28" s="350"/>
      <c r="IQ28" s="350"/>
      <c r="IR28" s="350"/>
      <c r="IS28" s="350"/>
    </row>
    <row r="29" customFormat="false" ht="12.95" hidden="false" customHeight="true" outlineLevel="0" collapsed="false">
      <c r="A29" s="104" t="s">
        <v>64</v>
      </c>
      <c r="B29" s="350"/>
      <c r="C29" s="350"/>
      <c r="D29" s="350"/>
      <c r="E29" s="350"/>
      <c r="F29" s="350"/>
      <c r="G29" s="350"/>
      <c r="H29" s="350"/>
      <c r="I29" s="350"/>
      <c r="J29" s="350"/>
      <c r="K29" s="350"/>
      <c r="L29" s="350"/>
      <c r="M29" s="350"/>
      <c r="N29" s="350"/>
      <c r="O29" s="350"/>
      <c r="P29" s="350"/>
      <c r="Q29" s="350"/>
      <c r="R29" s="350"/>
      <c r="S29" s="350"/>
      <c r="T29" s="350"/>
      <c r="U29" s="350"/>
      <c r="V29" s="350"/>
      <c r="W29" s="350"/>
      <c r="X29" s="350"/>
      <c r="Y29" s="350"/>
      <c r="Z29" s="350"/>
      <c r="AA29" s="350"/>
      <c r="AB29" s="350"/>
      <c r="AC29" s="350"/>
      <c r="AD29" s="350"/>
      <c r="AE29" s="350"/>
      <c r="AF29" s="350"/>
      <c r="AG29" s="350"/>
      <c r="AH29" s="350"/>
      <c r="AI29" s="350"/>
      <c r="AJ29" s="350"/>
      <c r="AK29" s="350"/>
      <c r="AL29" s="350"/>
      <c r="AM29" s="350"/>
      <c r="AN29" s="350"/>
      <c r="AO29" s="350"/>
      <c r="AP29" s="350"/>
      <c r="AQ29" s="350"/>
      <c r="AR29" s="350"/>
      <c r="AS29" s="350"/>
      <c r="AT29" s="350"/>
      <c r="AU29" s="350"/>
      <c r="AV29" s="350"/>
      <c r="AW29" s="350"/>
      <c r="AX29" s="350"/>
      <c r="AY29" s="350"/>
      <c r="AZ29" s="350"/>
      <c r="BA29" s="350"/>
      <c r="BB29" s="350"/>
      <c r="BC29" s="350"/>
      <c r="BD29" s="350"/>
      <c r="BE29" s="350"/>
      <c r="BF29" s="350"/>
      <c r="BG29" s="350"/>
      <c r="BH29" s="350"/>
      <c r="BI29" s="350"/>
      <c r="BJ29" s="350"/>
      <c r="BK29" s="350"/>
      <c r="BL29" s="350"/>
      <c r="BM29" s="350"/>
      <c r="BN29" s="350"/>
      <c r="BO29" s="350"/>
      <c r="BP29" s="350"/>
      <c r="BQ29" s="350"/>
      <c r="BR29" s="350"/>
      <c r="BS29" s="350"/>
      <c r="BT29" s="350"/>
      <c r="BU29" s="350"/>
      <c r="BV29" s="350"/>
      <c r="BW29" s="350"/>
      <c r="BX29" s="350"/>
      <c r="BY29" s="350"/>
      <c r="BZ29" s="350"/>
      <c r="CA29" s="350"/>
      <c r="CB29" s="350"/>
      <c r="CC29" s="350"/>
      <c r="CD29" s="350"/>
      <c r="CE29" s="350"/>
      <c r="CF29" s="350"/>
      <c r="CG29" s="350"/>
      <c r="CH29" s="350"/>
      <c r="CI29" s="350"/>
      <c r="CJ29" s="350"/>
      <c r="CK29" s="350"/>
      <c r="CL29" s="350"/>
      <c r="CM29" s="350"/>
      <c r="CN29" s="350"/>
      <c r="CO29" s="350"/>
      <c r="CP29" s="350"/>
      <c r="CQ29" s="350"/>
      <c r="CR29" s="350"/>
      <c r="CS29" s="350"/>
      <c r="CT29" s="350"/>
      <c r="CU29" s="350"/>
      <c r="CV29" s="350"/>
      <c r="CW29" s="350"/>
      <c r="CX29" s="350"/>
      <c r="CY29" s="350"/>
      <c r="CZ29" s="350"/>
      <c r="DA29" s="350"/>
      <c r="DB29" s="350"/>
      <c r="DC29" s="350"/>
      <c r="DD29" s="350"/>
      <c r="DE29" s="350"/>
      <c r="DF29" s="350"/>
      <c r="DG29" s="350"/>
      <c r="DH29" s="350"/>
      <c r="DI29" s="350"/>
      <c r="DJ29" s="350"/>
      <c r="DK29" s="350"/>
      <c r="DL29" s="350"/>
      <c r="DM29" s="350"/>
      <c r="DN29" s="350"/>
      <c r="DO29" s="350"/>
      <c r="DP29" s="350"/>
      <c r="DQ29" s="350"/>
      <c r="DR29" s="350"/>
      <c r="DS29" s="350"/>
      <c r="DT29" s="350"/>
      <c r="DU29" s="350"/>
      <c r="DV29" s="350"/>
      <c r="DW29" s="350"/>
      <c r="DX29" s="350"/>
      <c r="DY29" s="350"/>
      <c r="DZ29" s="350"/>
      <c r="EA29" s="350"/>
      <c r="EB29" s="350"/>
      <c r="EC29" s="350"/>
      <c r="ED29" s="350"/>
      <c r="EE29" s="350"/>
      <c r="EF29" s="350"/>
      <c r="EG29" s="350"/>
      <c r="EH29" s="350"/>
      <c r="EI29" s="350"/>
      <c r="EJ29" s="350"/>
      <c r="EK29" s="350"/>
      <c r="EL29" s="350"/>
      <c r="EM29" s="350"/>
      <c r="EN29" s="350"/>
      <c r="EO29" s="350"/>
      <c r="EP29" s="350"/>
      <c r="EQ29" s="350"/>
      <c r="ER29" s="350"/>
      <c r="ES29" s="350"/>
      <c r="ET29" s="350"/>
      <c r="EU29" s="350"/>
      <c r="EV29" s="350"/>
      <c r="EW29" s="350"/>
      <c r="EX29" s="350"/>
      <c r="EY29" s="350"/>
      <c r="EZ29" s="350"/>
      <c r="FA29" s="350"/>
      <c r="FB29" s="350"/>
      <c r="FC29" s="350"/>
      <c r="FD29" s="350"/>
      <c r="FE29" s="350"/>
      <c r="FF29" s="350"/>
      <c r="FG29" s="350"/>
      <c r="FH29" s="350"/>
      <c r="FI29" s="350"/>
      <c r="FJ29" s="350"/>
      <c r="FK29" s="350"/>
      <c r="FL29" s="350"/>
      <c r="FM29" s="350"/>
      <c r="FN29" s="350"/>
      <c r="FO29" s="350"/>
      <c r="FP29" s="350"/>
      <c r="FQ29" s="350"/>
      <c r="FR29" s="350"/>
      <c r="FS29" s="350"/>
      <c r="FT29" s="350"/>
      <c r="FU29" s="350"/>
      <c r="FV29" s="350"/>
      <c r="FW29" s="350"/>
      <c r="FX29" s="350"/>
      <c r="FY29" s="350"/>
      <c r="FZ29" s="350"/>
      <c r="GA29" s="350"/>
      <c r="GB29" s="350"/>
      <c r="GC29" s="350"/>
      <c r="GD29" s="350"/>
      <c r="GE29" s="350"/>
      <c r="GF29" s="350"/>
      <c r="GG29" s="350"/>
      <c r="GH29" s="350"/>
      <c r="GI29" s="350"/>
      <c r="GJ29" s="350"/>
      <c r="GK29" s="350"/>
      <c r="GL29" s="350"/>
      <c r="GM29" s="350"/>
      <c r="GN29" s="350"/>
      <c r="GO29" s="350"/>
      <c r="GP29" s="350"/>
      <c r="GQ29" s="350"/>
      <c r="GR29" s="350"/>
      <c r="GS29" s="350"/>
      <c r="GT29" s="350"/>
      <c r="GU29" s="350"/>
      <c r="GV29" s="350"/>
      <c r="GW29" s="350"/>
      <c r="GX29" s="350"/>
      <c r="GY29" s="350"/>
      <c r="GZ29" s="350"/>
      <c r="HA29" s="350"/>
      <c r="HB29" s="350"/>
      <c r="HC29" s="350"/>
      <c r="HD29" s="350"/>
      <c r="HE29" s="350"/>
      <c r="HF29" s="350"/>
      <c r="HG29" s="350"/>
      <c r="HH29" s="350"/>
      <c r="HI29" s="350"/>
      <c r="HJ29" s="350"/>
      <c r="HK29" s="350"/>
      <c r="HL29" s="350"/>
      <c r="HM29" s="350"/>
      <c r="HN29" s="350"/>
      <c r="HO29" s="350"/>
      <c r="HP29" s="350"/>
      <c r="HQ29" s="350"/>
      <c r="HR29" s="350"/>
      <c r="HS29" s="350"/>
      <c r="HT29" s="350"/>
      <c r="HU29" s="350"/>
      <c r="HV29" s="350"/>
      <c r="HW29" s="350"/>
      <c r="HX29" s="350"/>
      <c r="HY29" s="350"/>
      <c r="HZ29" s="350"/>
      <c r="IA29" s="350"/>
      <c r="IB29" s="350"/>
      <c r="IC29" s="350"/>
      <c r="ID29" s="350"/>
      <c r="IE29" s="350"/>
      <c r="IF29" s="350"/>
      <c r="IG29" s="350"/>
      <c r="IH29" s="350"/>
      <c r="II29" s="350"/>
      <c r="IJ29" s="350"/>
      <c r="IK29" s="350"/>
      <c r="IL29" s="350"/>
      <c r="IM29" s="350"/>
      <c r="IN29" s="350"/>
      <c r="IO29" s="350"/>
      <c r="IP29" s="350"/>
      <c r="IQ29" s="350"/>
      <c r="IR29" s="350"/>
      <c r="IS29" s="350"/>
    </row>
    <row r="30" customFormat="false" ht="15" hidden="false" customHeight="true" outlineLevel="0" collapsed="false">
      <c r="A30" s="351"/>
      <c r="B30" s="348"/>
      <c r="C30" s="348"/>
      <c r="D30" s="348"/>
      <c r="E30" s="348"/>
      <c r="F30" s="348"/>
      <c r="G30" s="348"/>
      <c r="H30" s="348"/>
      <c r="I30" s="348"/>
      <c r="J30" s="348"/>
      <c r="K30" s="348"/>
      <c r="L30" s="348"/>
      <c r="M30" s="348"/>
      <c r="N30" s="348"/>
      <c r="O30" s="348"/>
    </row>
    <row r="31" customFormat="false" ht="14.1" hidden="false" customHeight="true" outlineLevel="0" collapsed="false">
      <c r="A31" s="158" t="s">
        <v>71</v>
      </c>
      <c r="B31" s="158"/>
      <c r="C31" s="158"/>
      <c r="D31" s="158"/>
      <c r="E31" s="158"/>
      <c r="F31" s="158"/>
      <c r="G31" s="158"/>
      <c r="H31" s="158"/>
      <c r="I31" s="158"/>
      <c r="J31" s="158"/>
      <c r="K31" s="158"/>
      <c r="L31" s="158"/>
      <c r="M31" s="158"/>
      <c r="N31" s="158"/>
      <c r="O31" s="158"/>
      <c r="P31" s="158"/>
      <c r="Q31" s="312"/>
    </row>
    <row r="32" customFormat="false" ht="14.1" hidden="false" customHeight="true" outlineLevel="0" collapsed="false">
      <c r="A32" s="158" t="s">
        <v>72</v>
      </c>
      <c r="B32" s="158"/>
      <c r="C32" s="158"/>
      <c r="D32" s="158"/>
      <c r="E32" s="158"/>
      <c r="F32" s="158"/>
      <c r="G32" s="158"/>
      <c r="H32" s="158"/>
      <c r="I32" s="158"/>
      <c r="J32" s="158"/>
      <c r="K32" s="158"/>
      <c r="L32" s="158"/>
      <c r="M32" s="158"/>
      <c r="N32" s="158"/>
      <c r="O32" s="158"/>
      <c r="P32" s="158"/>
      <c r="Q32" s="312"/>
    </row>
    <row r="33" customFormat="false" ht="3" hidden="false" customHeight="true" outlineLevel="0" collapsed="false"/>
    <row r="41" customFormat="false" ht="12.75" hidden="false" customHeight="false" outlineLevel="0" collapsed="false">
      <c r="S41" s="161" t="s">
        <v>31</v>
      </c>
      <c r="T41" s="162" t="s">
        <v>32</v>
      </c>
      <c r="U41" s="161" t="s">
        <v>33</v>
      </c>
      <c r="V41" s="162" t="s">
        <v>55</v>
      </c>
      <c r="W41" s="161" t="s">
        <v>56</v>
      </c>
      <c r="X41" s="162" t="s">
        <v>57</v>
      </c>
      <c r="Y41" s="161" t="s">
        <v>34</v>
      </c>
      <c r="Z41" s="162" t="s">
        <v>35</v>
      </c>
      <c r="AA41" s="161" t="s">
        <v>36</v>
      </c>
      <c r="AB41" s="162" t="s">
        <v>37</v>
      </c>
      <c r="AC41" s="161" t="s">
        <v>10</v>
      </c>
      <c r="AD41" s="162" t="s">
        <v>11</v>
      </c>
      <c r="AE41" s="0" t="s">
        <v>38</v>
      </c>
      <c r="AF41" s="162" t="s">
        <v>39</v>
      </c>
    </row>
    <row r="42" customFormat="false" ht="15" hidden="false" customHeight="false" outlineLevel="0" collapsed="false">
      <c r="S42" s="352" t="n">
        <v>1043694</v>
      </c>
      <c r="T42" s="352" t="n">
        <v>1711488</v>
      </c>
      <c r="U42" s="352" t="n">
        <v>2766130</v>
      </c>
      <c r="V42" s="352" t="n">
        <v>4265229</v>
      </c>
      <c r="W42" s="352" t="n">
        <v>5834258.0024</v>
      </c>
      <c r="X42" s="352" t="n">
        <v>8666249.1337</v>
      </c>
      <c r="Y42" s="352" t="n">
        <v>10425505.1923974</v>
      </c>
      <c r="Z42" s="352" t="n">
        <v>14304515.2225</v>
      </c>
      <c r="AA42" s="352" t="n">
        <v>18095130.7179</v>
      </c>
      <c r="AB42" s="352" t="n">
        <v>21167329</v>
      </c>
      <c r="AC42" s="352" t="n">
        <v>26374940</v>
      </c>
      <c r="AD42" s="352" t="n">
        <v>34364403.0826234</v>
      </c>
      <c r="AE42" s="352" t="n">
        <v>40234394</v>
      </c>
      <c r="AF42" s="352" t="n">
        <v>45894295</v>
      </c>
    </row>
    <row r="54" customFormat="false" ht="14.1" hidden="false" customHeight="true" outlineLevel="0" collapsed="false">
      <c r="A54" s="158" t="s">
        <v>73</v>
      </c>
      <c r="B54" s="158"/>
      <c r="C54" s="158"/>
      <c r="D54" s="158"/>
      <c r="E54" s="158"/>
      <c r="F54" s="158"/>
      <c r="G54" s="158"/>
      <c r="H54" s="158"/>
      <c r="I54" s="158"/>
      <c r="J54" s="158"/>
      <c r="K54" s="158"/>
      <c r="L54" s="158"/>
      <c r="M54" s="158"/>
      <c r="N54" s="158"/>
      <c r="O54" s="158"/>
      <c r="P54" s="158"/>
      <c r="Q54" s="312"/>
    </row>
    <row r="55" customFormat="false" ht="14.1" hidden="false" customHeight="true" outlineLevel="0" collapsed="false">
      <c r="A55" s="158" t="s">
        <v>74</v>
      </c>
      <c r="B55" s="158"/>
      <c r="C55" s="158"/>
      <c r="D55" s="158"/>
      <c r="E55" s="158"/>
      <c r="F55" s="158"/>
      <c r="G55" s="158"/>
      <c r="H55" s="158"/>
      <c r="I55" s="158"/>
      <c r="J55" s="158"/>
      <c r="K55" s="158"/>
      <c r="L55" s="158"/>
      <c r="M55" s="158"/>
      <c r="N55" s="158"/>
      <c r="O55" s="158"/>
      <c r="P55" s="158"/>
      <c r="Q55" s="312"/>
    </row>
    <row r="56" customFormat="false" ht="3" hidden="false" customHeight="true" outlineLevel="0" collapsed="false">
      <c r="A56" s="164"/>
      <c r="B56" s="164"/>
      <c r="C56" s="164"/>
      <c r="D56" s="164"/>
      <c r="E56" s="164"/>
      <c r="F56" s="164"/>
      <c r="G56" s="164"/>
      <c r="H56" s="164"/>
      <c r="I56" s="164"/>
      <c r="J56" s="164"/>
      <c r="K56" s="164"/>
      <c r="L56" s="164"/>
      <c r="M56" s="164"/>
      <c r="N56" s="164"/>
      <c r="O56" s="353"/>
    </row>
    <row r="57" customFormat="false" ht="12.75" hidden="false" customHeight="false" outlineLevel="0" collapsed="false">
      <c r="A57" s="171"/>
      <c r="B57" s="172"/>
      <c r="C57" s="172"/>
      <c r="D57" s="172"/>
      <c r="E57" s="172"/>
      <c r="F57" s="172"/>
      <c r="G57" s="172"/>
      <c r="H57" s="172"/>
      <c r="I57" s="172"/>
      <c r="J57" s="172"/>
      <c r="K57" s="172"/>
      <c r="L57" s="172"/>
      <c r="M57" s="172"/>
      <c r="P57" s="167"/>
      <c r="Q57" s="172"/>
    </row>
    <row r="58" customFormat="false" ht="12.75" hidden="false" customHeight="false" outlineLevel="0" collapsed="false">
      <c r="A58" s="171"/>
      <c r="B58" s="172"/>
      <c r="C58" s="172"/>
      <c r="D58" s="172"/>
      <c r="E58" s="172"/>
      <c r="F58" s="172"/>
      <c r="G58" s="172"/>
      <c r="H58" s="172"/>
      <c r="I58" s="172"/>
      <c r="J58" s="172"/>
      <c r="K58" s="172"/>
      <c r="L58" s="172"/>
      <c r="M58" s="172"/>
      <c r="P58" s="173"/>
      <c r="Q58" s="172"/>
    </row>
    <row r="59" customFormat="false" ht="12.75" hidden="false" customHeight="false" outlineLevel="0" collapsed="false">
      <c r="A59" s="171"/>
      <c r="B59" s="172"/>
      <c r="C59" s="172"/>
      <c r="D59" s="172"/>
      <c r="E59" s="172"/>
      <c r="F59" s="172"/>
      <c r="G59" s="172"/>
      <c r="H59" s="172"/>
      <c r="I59" s="172"/>
      <c r="J59" s="172"/>
      <c r="K59" s="172"/>
      <c r="L59" s="172"/>
      <c r="M59" s="172"/>
      <c r="P59" s="173"/>
      <c r="Q59" s="172"/>
    </row>
    <row r="60" customFormat="false" ht="12.75" hidden="false" customHeight="false" outlineLevel="0" collapsed="false">
      <c r="A60" s="171"/>
      <c r="B60" s="172"/>
      <c r="C60" s="172"/>
      <c r="D60" s="172"/>
      <c r="E60" s="172"/>
      <c r="F60" s="172"/>
      <c r="G60" s="172"/>
      <c r="H60" s="172"/>
      <c r="I60" s="172"/>
      <c r="J60" s="172"/>
      <c r="K60" s="172"/>
      <c r="L60" s="172"/>
      <c r="M60" s="172"/>
      <c r="P60" s="173"/>
      <c r="Q60" s="172"/>
    </row>
    <row r="61" customFormat="false" ht="12.75" hidden="false" customHeight="false" outlineLevel="0" collapsed="false">
      <c r="A61" s="171"/>
      <c r="B61" s="172"/>
      <c r="C61" s="172"/>
      <c r="D61" s="172"/>
      <c r="E61" s="172"/>
      <c r="F61" s="172"/>
      <c r="G61" s="172"/>
      <c r="H61" s="172"/>
      <c r="I61" s="172"/>
      <c r="J61" s="172"/>
      <c r="K61" s="172"/>
      <c r="L61" s="172"/>
      <c r="M61" s="172"/>
      <c r="P61" s="173"/>
      <c r="Q61" s="172"/>
    </row>
    <row r="62" customFormat="false" ht="12.75" hidden="false" customHeight="false" outlineLevel="0" collapsed="false">
      <c r="A62" s="171"/>
      <c r="B62" s="172"/>
      <c r="C62" s="172"/>
      <c r="D62" s="172"/>
      <c r="E62" s="172"/>
      <c r="F62" s="172"/>
      <c r="G62" s="172"/>
      <c r="H62" s="172"/>
      <c r="I62" s="172"/>
      <c r="J62" s="172"/>
      <c r="K62" s="172"/>
      <c r="L62" s="172"/>
      <c r="M62" s="172"/>
      <c r="P62" s="173"/>
      <c r="Q62" s="172"/>
    </row>
    <row r="63" customFormat="false" ht="12.75" hidden="false" customHeight="false" outlineLevel="0" collapsed="false">
      <c r="A63" s="171"/>
      <c r="B63" s="172"/>
      <c r="C63" s="172"/>
      <c r="D63" s="172"/>
      <c r="E63" s="172"/>
      <c r="F63" s="172"/>
      <c r="G63" s="172"/>
      <c r="H63" s="172"/>
      <c r="I63" s="172"/>
      <c r="J63" s="172"/>
      <c r="K63" s="172"/>
      <c r="L63" s="172"/>
      <c r="M63" s="172"/>
      <c r="P63" s="173"/>
      <c r="Q63" s="172"/>
    </row>
    <row r="64" customFormat="false" ht="12.75" hidden="false" customHeight="false" outlineLevel="0" collapsed="false">
      <c r="A64" s="171"/>
      <c r="B64" s="172"/>
      <c r="C64" s="172"/>
      <c r="D64" s="172"/>
      <c r="E64" s="172"/>
      <c r="F64" s="172"/>
      <c r="G64" s="172"/>
      <c r="H64" s="172"/>
      <c r="I64" s="172"/>
      <c r="J64" s="172"/>
      <c r="K64" s="172"/>
      <c r="L64" s="172"/>
      <c r="M64" s="172"/>
      <c r="P64" s="173"/>
      <c r="Q64" s="172"/>
    </row>
    <row r="65" customFormat="false" ht="12.75" hidden="false" customHeight="false" outlineLevel="0" collapsed="false">
      <c r="A65" s="171"/>
      <c r="B65" s="172"/>
      <c r="C65" s="172"/>
      <c r="D65" s="172"/>
      <c r="E65" s="172"/>
      <c r="F65" s="172"/>
      <c r="G65" s="172"/>
      <c r="H65" s="172"/>
      <c r="I65" s="172"/>
      <c r="J65" s="172"/>
      <c r="K65" s="172"/>
      <c r="L65" s="172"/>
      <c r="M65" s="172"/>
      <c r="P65" s="173"/>
      <c r="Q65" s="172"/>
    </row>
    <row r="66" customFormat="false" ht="12.75" hidden="false" customHeight="false" outlineLevel="0" collapsed="false">
      <c r="A66" s="171"/>
      <c r="B66" s="172"/>
      <c r="C66" s="172"/>
      <c r="D66" s="172"/>
      <c r="E66" s="172"/>
      <c r="F66" s="172"/>
      <c r="G66" s="172"/>
      <c r="H66" s="172"/>
      <c r="I66" s="172"/>
      <c r="J66" s="172"/>
      <c r="K66" s="172"/>
      <c r="L66" s="172"/>
      <c r="M66" s="172"/>
      <c r="P66" s="173"/>
      <c r="Q66" s="172"/>
    </row>
    <row r="67" customFormat="false" ht="12.75" hidden="false" customHeight="false" outlineLevel="0" collapsed="false">
      <c r="A67" s="171"/>
      <c r="B67" s="172"/>
      <c r="C67" s="172"/>
      <c r="D67" s="172"/>
      <c r="E67" s="172"/>
      <c r="F67" s="172"/>
      <c r="G67" s="172"/>
      <c r="H67" s="172"/>
      <c r="I67" s="172"/>
      <c r="J67" s="172"/>
      <c r="K67" s="172"/>
      <c r="L67" s="172"/>
      <c r="M67" s="172"/>
      <c r="P67" s="173"/>
      <c r="Q67" s="172"/>
    </row>
    <row r="68" customFormat="false" ht="12.75" hidden="false" customHeight="false" outlineLevel="0" collapsed="false">
      <c r="A68" s="171"/>
      <c r="B68" s="172"/>
      <c r="C68" s="172"/>
      <c r="D68" s="172"/>
      <c r="E68" s="172"/>
      <c r="F68" s="172"/>
      <c r="G68" s="172"/>
      <c r="H68" s="172"/>
      <c r="I68" s="172"/>
      <c r="J68" s="172"/>
      <c r="K68" s="172"/>
      <c r="L68" s="172"/>
      <c r="M68" s="172"/>
      <c r="P68" s="173"/>
      <c r="Q68" s="172"/>
    </row>
    <row r="69" customFormat="false" ht="12.75" hidden="false" customHeight="false" outlineLevel="0" collapsed="false">
      <c r="A69" s="171"/>
      <c r="B69" s="172"/>
      <c r="C69" s="172"/>
      <c r="D69" s="172"/>
      <c r="E69" s="172"/>
      <c r="F69" s="172"/>
      <c r="G69" s="172"/>
      <c r="H69" s="172"/>
      <c r="I69" s="172"/>
      <c r="J69" s="172"/>
      <c r="K69" s="172"/>
      <c r="L69" s="172"/>
      <c r="M69" s="172"/>
      <c r="P69" s="173"/>
      <c r="Q69" s="172"/>
      <c r="S69" s="0" t="s">
        <v>42</v>
      </c>
      <c r="T69" s="0" t="s">
        <v>43</v>
      </c>
      <c r="U69" s="0" t="s">
        <v>44</v>
      </c>
      <c r="V69" s="0" t="s">
        <v>45</v>
      </c>
      <c r="W69" s="0" t="s">
        <v>46</v>
      </c>
    </row>
    <row r="70" customFormat="false" ht="15" hidden="false" customHeight="false" outlineLevel="0" collapsed="false">
      <c r="A70" s="171"/>
      <c r="B70" s="172"/>
      <c r="C70" s="172"/>
      <c r="D70" s="172"/>
      <c r="E70" s="172"/>
      <c r="F70" s="172"/>
      <c r="G70" s="172"/>
      <c r="H70" s="172"/>
      <c r="I70" s="172"/>
      <c r="J70" s="172"/>
      <c r="K70" s="172"/>
      <c r="L70" s="172"/>
      <c r="M70" s="172"/>
      <c r="P70" s="173"/>
      <c r="Q70" s="172"/>
      <c r="S70" s="90" t="n">
        <v>16407705</v>
      </c>
      <c r="T70" s="90" t="n">
        <v>111961</v>
      </c>
      <c r="U70" s="90" t="n">
        <v>27479801</v>
      </c>
      <c r="V70" s="90" t="n">
        <v>441128</v>
      </c>
      <c r="W70" s="90" t="n">
        <v>1453700</v>
      </c>
      <c r="X70" s="354" t="n">
        <v>45894295</v>
      </c>
    </row>
    <row r="71" customFormat="false" ht="12.75" hidden="false" customHeight="false" outlineLevel="0" collapsed="false">
      <c r="A71" s="171"/>
      <c r="B71" s="172"/>
      <c r="C71" s="172"/>
      <c r="D71" s="172"/>
      <c r="E71" s="172"/>
      <c r="F71" s="172"/>
      <c r="G71" s="172"/>
      <c r="H71" s="172"/>
      <c r="I71" s="172"/>
      <c r="J71" s="172"/>
      <c r="K71" s="172"/>
      <c r="L71" s="172"/>
      <c r="M71" s="172"/>
      <c r="P71" s="173"/>
      <c r="Q71" s="172"/>
      <c r="S71" s="176" t="n">
        <v>0.35751077557679</v>
      </c>
      <c r="T71" s="176" t="n">
        <v>0.00243954068800926</v>
      </c>
      <c r="U71" s="176" t="n">
        <v>0.598762896346921</v>
      </c>
      <c r="V71" s="176" t="n">
        <v>0.00961182648082948</v>
      </c>
      <c r="W71" s="176" t="n">
        <v>0.0316749609074505</v>
      </c>
      <c r="X71" s="176" t="n">
        <v>1</v>
      </c>
    </row>
    <row r="72" customFormat="false" ht="12.75" hidden="false" customHeight="false" outlineLevel="0" collapsed="false">
      <c r="A72" s="171"/>
      <c r="B72" s="172"/>
      <c r="C72" s="172"/>
      <c r="D72" s="172"/>
      <c r="E72" s="172"/>
      <c r="F72" s="172"/>
      <c r="G72" s="172"/>
      <c r="H72" s="172"/>
      <c r="I72" s="172"/>
      <c r="J72" s="172"/>
      <c r="K72" s="172"/>
      <c r="L72" s="172"/>
      <c r="M72" s="172"/>
      <c r="P72" s="173"/>
      <c r="Q72" s="172"/>
    </row>
    <row r="73" customFormat="false" ht="12.75" hidden="false" customHeight="false" outlineLevel="0" collapsed="false">
      <c r="A73" s="171"/>
      <c r="B73" s="172"/>
      <c r="C73" s="172"/>
      <c r="D73" s="172"/>
      <c r="E73" s="172"/>
      <c r="F73" s="172"/>
      <c r="G73" s="172"/>
      <c r="H73" s="172"/>
      <c r="I73" s="172"/>
      <c r="J73" s="172"/>
      <c r="K73" s="172"/>
      <c r="L73" s="172"/>
      <c r="M73" s="172"/>
      <c r="P73" s="173"/>
      <c r="Q73" s="172"/>
    </row>
    <row r="74" customFormat="false" ht="12.75" hidden="false" customHeight="false" outlineLevel="0" collapsed="false">
      <c r="A74" s="171"/>
      <c r="B74" s="172"/>
      <c r="C74" s="172"/>
      <c r="D74" s="172"/>
      <c r="E74" s="172"/>
      <c r="F74" s="172"/>
      <c r="G74" s="172"/>
      <c r="H74" s="172"/>
      <c r="I74" s="172"/>
      <c r="J74" s="172"/>
      <c r="K74" s="172"/>
      <c r="L74" s="172"/>
      <c r="M74" s="172"/>
      <c r="P74" s="173"/>
      <c r="Q74" s="172"/>
    </row>
    <row r="75" customFormat="false" ht="12.75" hidden="false" customHeight="false" outlineLevel="0" collapsed="false">
      <c r="A75" s="171"/>
      <c r="B75" s="172"/>
      <c r="C75" s="172"/>
      <c r="D75" s="172"/>
      <c r="E75" s="172"/>
      <c r="F75" s="172"/>
      <c r="G75" s="172"/>
      <c r="H75" s="172"/>
      <c r="I75" s="172"/>
      <c r="J75" s="172"/>
      <c r="K75" s="172"/>
      <c r="L75" s="172"/>
      <c r="M75" s="172"/>
      <c r="P75" s="173"/>
      <c r="Q75" s="172"/>
    </row>
    <row r="76" customFormat="false" ht="13.5" hidden="false" customHeight="false" outlineLevel="0" collapsed="false">
      <c r="A76" s="177"/>
      <c r="B76" s="164"/>
      <c r="C76" s="164"/>
      <c r="D76" s="164"/>
      <c r="E76" s="164"/>
      <c r="F76" s="164"/>
      <c r="G76" s="164"/>
      <c r="H76" s="164"/>
      <c r="I76" s="164"/>
      <c r="J76" s="164"/>
      <c r="K76" s="164"/>
      <c r="L76" s="164"/>
      <c r="M76" s="164"/>
      <c r="N76" s="310"/>
      <c r="O76" s="310"/>
      <c r="P76" s="178"/>
      <c r="Q76" s="172"/>
    </row>
    <row r="77" customFormat="false" ht="6" hidden="false" customHeight="true" outlineLevel="0" collapsed="false"/>
  </sheetData>
  <mergeCells count="27">
    <mergeCell ref="A1:P1"/>
    <mergeCell ref="A2:P2"/>
    <mergeCell ref="A3:P3"/>
    <mergeCell ref="A6:A9"/>
    <mergeCell ref="C6:D6"/>
    <mergeCell ref="E6:F6"/>
    <mergeCell ref="G6:H6"/>
    <mergeCell ref="K6:L6"/>
    <mergeCell ref="N6:O6"/>
    <mergeCell ref="B8:B9"/>
    <mergeCell ref="C8:C9"/>
    <mergeCell ref="D8:D9"/>
    <mergeCell ref="E8:E9"/>
    <mergeCell ref="F8:F9"/>
    <mergeCell ref="G8:G9"/>
    <mergeCell ref="H8:H9"/>
    <mergeCell ref="I8:I9"/>
    <mergeCell ref="J8:J9"/>
    <mergeCell ref="K8:K9"/>
    <mergeCell ref="L8:L9"/>
    <mergeCell ref="N8:N9"/>
    <mergeCell ref="O8:O9"/>
    <mergeCell ref="P8:P9"/>
    <mergeCell ref="A31:P31"/>
    <mergeCell ref="A32:P32"/>
    <mergeCell ref="A54:P54"/>
    <mergeCell ref="A55:P55"/>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7" min="2" style="0" width="12.7"/>
    <col collapsed="false" customWidth="true" hidden="false" outlineLevel="0" max="9" min="8" style="0" width="3.99"/>
    <col collapsed="false" customWidth="true" hidden="false" outlineLevel="0" max="10" min="10" style="0" width="30.13"/>
    <col collapsed="false" customWidth="true" hidden="false" outlineLevel="0" max="11" min="11" style="0" width="10.41"/>
    <col collapsed="false" customWidth="true" hidden="false" outlineLevel="0" max="13" min="12" style="0" width="2.99"/>
    <col collapsed="false" customWidth="true" hidden="false" outlineLevel="0" max="14" min="14" style="0" width="10.71"/>
    <col collapsed="false" customWidth="true" hidden="false" outlineLevel="0" max="15" min="15" style="0" width="14.56"/>
    <col collapsed="false" customWidth="true" hidden="false" outlineLevel="0" max="16" min="16" style="0" width="13.14"/>
    <col collapsed="false" customWidth="true" hidden="false" outlineLevel="0" max="17" min="17" style="0" width="10.56"/>
    <col collapsed="false" customWidth="true" hidden="false" outlineLevel="0" max="19" min="18" style="0" width="10.13"/>
  </cols>
  <sheetData>
    <row r="1" s="356" customFormat="true" ht="18.75" hidden="false" customHeight="false" outlineLevel="0" collapsed="false">
      <c r="A1" s="355" t="s">
        <v>75</v>
      </c>
      <c r="B1" s="355"/>
      <c r="C1" s="355"/>
      <c r="D1" s="355"/>
      <c r="E1" s="355"/>
      <c r="F1" s="355"/>
      <c r="G1" s="355"/>
      <c r="H1" s="4"/>
      <c r="I1" s="4"/>
      <c r="J1" s="4"/>
      <c r="K1" s="4"/>
      <c r="L1" s="4"/>
      <c r="M1" s="4"/>
      <c r="N1" s="4"/>
      <c r="O1" s="4"/>
    </row>
    <row r="2" s="356" customFormat="true" ht="20.25" hidden="false" customHeight="true" outlineLevel="0" collapsed="false">
      <c r="A2" s="357" t="s">
        <v>76</v>
      </c>
      <c r="B2" s="357"/>
      <c r="C2" s="357"/>
      <c r="D2" s="357"/>
      <c r="E2" s="357"/>
      <c r="F2" s="357"/>
      <c r="G2" s="357"/>
      <c r="H2" s="358"/>
      <c r="I2" s="358"/>
      <c r="J2" s="358"/>
      <c r="K2" s="358"/>
      <c r="L2" s="358"/>
      <c r="M2" s="358"/>
      <c r="N2" s="358"/>
      <c r="O2" s="358"/>
    </row>
    <row r="3" s="314" customFormat="true" ht="19.5" hidden="false" customHeight="true" outlineLevel="0" collapsed="false">
      <c r="A3" s="359" t="s">
        <v>77</v>
      </c>
      <c r="B3" s="359"/>
      <c r="C3" s="359"/>
      <c r="D3" s="359"/>
      <c r="E3" s="359"/>
      <c r="F3" s="359"/>
      <c r="G3" s="359"/>
      <c r="H3" s="262"/>
      <c r="I3" s="262"/>
      <c r="J3" s="262"/>
      <c r="K3" s="262"/>
      <c r="L3" s="262"/>
      <c r="M3" s="262"/>
      <c r="N3" s="262"/>
      <c r="O3" s="262"/>
    </row>
    <row r="4" customFormat="false" ht="6" hidden="false" customHeight="true" outlineLevel="0" collapsed="false">
      <c r="A4" s="269"/>
      <c r="B4" s="269"/>
      <c r="C4" s="269"/>
      <c r="D4" s="269"/>
      <c r="E4" s="269"/>
      <c r="F4" s="269"/>
      <c r="G4" s="269"/>
    </row>
    <row r="5" customFormat="false" ht="6" hidden="false" customHeight="true" outlineLevel="0" collapsed="false">
      <c r="A5" s="360"/>
      <c r="B5" s="361" t="s">
        <v>78</v>
      </c>
      <c r="C5" s="362"/>
      <c r="D5" s="363"/>
      <c r="E5" s="363"/>
      <c r="F5" s="363"/>
      <c r="G5" s="364"/>
    </row>
    <row r="6" customFormat="false" ht="54.95" hidden="false" customHeight="true" outlineLevel="0" collapsed="false">
      <c r="A6" s="365" t="s">
        <v>79</v>
      </c>
      <c r="B6" s="361"/>
      <c r="C6" s="366" t="s">
        <v>80</v>
      </c>
      <c r="D6" s="366"/>
      <c r="E6" s="366"/>
      <c r="F6" s="366"/>
      <c r="G6" s="366"/>
    </row>
    <row r="7" customFormat="false" ht="6" hidden="false" customHeight="true" outlineLevel="0" collapsed="false">
      <c r="A7" s="365"/>
      <c r="B7" s="361"/>
      <c r="C7" s="34"/>
      <c r="D7" s="33"/>
      <c r="E7" s="33"/>
      <c r="F7" s="33"/>
      <c r="G7" s="319"/>
    </row>
    <row r="8" customFormat="false" ht="54.95" hidden="false" customHeight="true" outlineLevel="0" collapsed="false">
      <c r="A8" s="365"/>
      <c r="B8" s="361"/>
      <c r="C8" s="367" t="s">
        <v>81</v>
      </c>
      <c r="D8" s="368" t="s">
        <v>82</v>
      </c>
      <c r="E8" s="369" t="s">
        <v>83</v>
      </c>
      <c r="F8" s="368" t="s">
        <v>84</v>
      </c>
      <c r="G8" s="370" t="s">
        <v>85</v>
      </c>
    </row>
    <row r="9" customFormat="false" ht="54.95" hidden="false" customHeight="true" outlineLevel="0" collapsed="false">
      <c r="A9" s="365"/>
      <c r="B9" s="361"/>
      <c r="C9" s="367"/>
      <c r="D9" s="368"/>
      <c r="E9" s="369"/>
      <c r="F9" s="368"/>
      <c r="G9" s="370"/>
    </row>
    <row r="10" customFormat="false" ht="6" hidden="false" customHeight="true" outlineLevel="0" collapsed="false">
      <c r="A10" s="365"/>
      <c r="B10" s="361"/>
      <c r="C10" s="367"/>
      <c r="D10" s="368"/>
      <c r="E10" s="369"/>
      <c r="F10" s="368"/>
      <c r="G10" s="370"/>
    </row>
    <row r="11" customFormat="false" ht="6" hidden="false" customHeight="true" outlineLevel="0" collapsed="false">
      <c r="A11" s="328"/>
      <c r="B11" s="371"/>
      <c r="C11" s="372"/>
      <c r="D11" s="371"/>
      <c r="E11" s="373"/>
      <c r="F11" s="332"/>
      <c r="G11" s="374"/>
    </row>
    <row r="12" customFormat="false" ht="18" hidden="false" customHeight="true" outlineLevel="0" collapsed="false">
      <c r="A12" s="84" t="s">
        <v>12</v>
      </c>
      <c r="B12" s="90" t="n">
        <v>4273080</v>
      </c>
      <c r="C12" s="375" t="n">
        <v>12176742</v>
      </c>
      <c r="D12" s="90" t="n">
        <v>6111807</v>
      </c>
      <c r="E12" s="89" t="n">
        <v>11255</v>
      </c>
      <c r="F12" s="87" t="s">
        <v>86</v>
      </c>
      <c r="G12" s="337" t="s">
        <v>86</v>
      </c>
      <c r="H12" s="103"/>
      <c r="I12" s="103"/>
      <c r="J12" s="103"/>
      <c r="K12" s="103"/>
      <c r="L12" s="103"/>
      <c r="M12" s="103"/>
    </row>
    <row r="13" customFormat="false" ht="18" hidden="false" customHeight="true" outlineLevel="0" collapsed="false">
      <c r="A13" s="84" t="s">
        <v>87</v>
      </c>
      <c r="B13" s="90" t="n">
        <v>826</v>
      </c>
      <c r="C13" s="375" t="n">
        <v>327370</v>
      </c>
      <c r="D13" s="90" t="n">
        <v>9223</v>
      </c>
      <c r="E13" s="89" t="n">
        <v>11</v>
      </c>
      <c r="F13" s="87" t="s">
        <v>86</v>
      </c>
      <c r="G13" s="337" t="s">
        <v>86</v>
      </c>
      <c r="H13" s="103"/>
      <c r="I13" s="103"/>
      <c r="J13" s="103"/>
      <c r="K13" s="103"/>
      <c r="L13" s="103"/>
      <c r="M13" s="103"/>
    </row>
    <row r="14" customFormat="false" ht="18" hidden="false" customHeight="true" outlineLevel="0" collapsed="false">
      <c r="A14" s="84" t="s">
        <v>88</v>
      </c>
      <c r="B14" s="90" t="n">
        <v>434</v>
      </c>
      <c r="C14" s="375" t="n">
        <v>583221</v>
      </c>
      <c r="D14" s="90" t="n">
        <v>10363</v>
      </c>
      <c r="E14" s="89" t="n">
        <v>891</v>
      </c>
      <c r="F14" s="87" t="n">
        <v>12270</v>
      </c>
      <c r="G14" s="337" t="n">
        <v>3543</v>
      </c>
      <c r="H14" s="103"/>
      <c r="I14" s="103"/>
      <c r="J14" s="103"/>
      <c r="K14" s="103"/>
      <c r="L14" s="103"/>
      <c r="M14" s="103"/>
    </row>
    <row r="15" customFormat="false" ht="18" hidden="false" customHeight="true" outlineLevel="0" collapsed="false">
      <c r="A15" s="84" t="s">
        <v>18</v>
      </c>
      <c r="B15" s="90" t="n">
        <v>292937</v>
      </c>
      <c r="C15" s="375" t="n">
        <v>3053382</v>
      </c>
      <c r="D15" s="90" t="n">
        <v>23039748</v>
      </c>
      <c r="E15" s="89" t="n">
        <v>2099654</v>
      </c>
      <c r="F15" s="87" t="n">
        <v>27779</v>
      </c>
      <c r="G15" s="337" t="n">
        <v>0</v>
      </c>
      <c r="H15" s="103"/>
      <c r="I15" s="103"/>
      <c r="J15" s="103"/>
      <c r="K15" s="103"/>
      <c r="L15" s="103"/>
      <c r="M15" s="103"/>
    </row>
    <row r="16" customFormat="false" ht="18" hidden="false" customHeight="true" outlineLevel="0" collapsed="false">
      <c r="A16" s="84" t="s">
        <v>19</v>
      </c>
      <c r="B16" s="90" t="n">
        <v>1093</v>
      </c>
      <c r="C16" s="375" t="n">
        <v>221227</v>
      </c>
      <c r="D16" s="90" t="n">
        <v>315266</v>
      </c>
      <c r="E16" s="89" t="n">
        <v>133339</v>
      </c>
      <c r="F16" s="87" t="n">
        <v>15778</v>
      </c>
      <c r="G16" s="337" t="n">
        <v>13380</v>
      </c>
      <c r="H16" s="103"/>
      <c r="I16" s="103"/>
      <c r="J16" s="103"/>
      <c r="K16" s="103"/>
      <c r="L16" s="103"/>
      <c r="M16" s="103"/>
    </row>
    <row r="17" customFormat="false" ht="18" hidden="false" customHeight="true" outlineLevel="0" collapsed="false">
      <c r="A17" s="84" t="s">
        <v>89</v>
      </c>
      <c r="B17" s="90" t="n">
        <v>467876</v>
      </c>
      <c r="C17" s="375" t="s">
        <v>86</v>
      </c>
      <c r="D17" s="90" t="s">
        <v>86</v>
      </c>
      <c r="E17" s="89" t="n">
        <v>0</v>
      </c>
      <c r="F17" s="87" t="n">
        <v>0</v>
      </c>
      <c r="G17" s="337" t="n">
        <v>0</v>
      </c>
      <c r="H17" s="103"/>
      <c r="I17" s="103"/>
      <c r="J17" s="103"/>
      <c r="K17" s="103"/>
      <c r="L17" s="103"/>
      <c r="M17" s="103"/>
    </row>
    <row r="18" customFormat="false" ht="18" hidden="false" customHeight="true" outlineLevel="0" collapsed="false">
      <c r="A18" s="84" t="s">
        <v>90</v>
      </c>
      <c r="B18" s="90" t="n">
        <v>27904</v>
      </c>
      <c r="C18" s="375" t="n">
        <v>313011</v>
      </c>
      <c r="D18" s="90" t="n">
        <v>17220</v>
      </c>
      <c r="E18" s="89" t="n">
        <v>2580</v>
      </c>
      <c r="F18" s="87" t="n">
        <v>207</v>
      </c>
      <c r="G18" s="337" t="n">
        <v>54</v>
      </c>
      <c r="H18" s="103"/>
      <c r="I18" s="103"/>
      <c r="J18" s="103"/>
      <c r="K18" s="103"/>
      <c r="L18" s="103"/>
      <c r="M18" s="103"/>
    </row>
    <row r="19" customFormat="false" ht="18" hidden="false" customHeight="true" outlineLevel="0" collapsed="false">
      <c r="A19" s="84" t="s">
        <v>91</v>
      </c>
      <c r="B19" s="90" t="n">
        <v>9102064</v>
      </c>
      <c r="C19" s="375" t="s">
        <v>86</v>
      </c>
      <c r="D19" s="89" t="s">
        <v>86</v>
      </c>
      <c r="E19" s="89" t="n">
        <v>0</v>
      </c>
      <c r="F19" s="87" t="n">
        <v>0</v>
      </c>
      <c r="G19" s="337" t="n">
        <v>0</v>
      </c>
      <c r="H19" s="103"/>
      <c r="I19" s="103"/>
      <c r="J19" s="103"/>
      <c r="K19" s="103"/>
      <c r="L19" s="103"/>
      <c r="M19" s="103"/>
    </row>
    <row r="20" customFormat="false" ht="18" hidden="false" customHeight="true" outlineLevel="0" collapsed="false">
      <c r="A20" s="84" t="s">
        <v>24</v>
      </c>
      <c r="B20" s="90" t="n">
        <v>0</v>
      </c>
      <c r="C20" s="375" t="s">
        <v>86</v>
      </c>
      <c r="D20" s="89" t="s">
        <v>86</v>
      </c>
      <c r="E20" s="89" t="n">
        <v>0</v>
      </c>
      <c r="F20" s="87" t="n">
        <v>0</v>
      </c>
      <c r="G20" s="337" t="n">
        <v>0</v>
      </c>
      <c r="H20" s="103"/>
      <c r="I20" s="103"/>
      <c r="J20" s="103"/>
      <c r="K20" s="103"/>
      <c r="L20" s="103"/>
      <c r="M20" s="103"/>
    </row>
    <row r="21" customFormat="false" ht="6" hidden="false" customHeight="true" outlineLevel="0" collapsed="false">
      <c r="A21" s="84"/>
      <c r="B21" s="247"/>
      <c r="C21" s="376"/>
      <c r="D21" s="247"/>
      <c r="E21" s="278"/>
      <c r="F21" s="244"/>
      <c r="G21" s="338"/>
    </row>
    <row r="22" customFormat="false" ht="6" hidden="false" customHeight="true" outlineLevel="0" collapsed="false">
      <c r="A22" s="246"/>
      <c r="B22" s="377"/>
      <c r="C22" s="378"/>
      <c r="D22" s="377"/>
      <c r="E22" s="286"/>
      <c r="F22" s="339"/>
      <c r="G22" s="379"/>
    </row>
    <row r="23" customFormat="false" ht="18" hidden="false" customHeight="true" outlineLevel="0" collapsed="false">
      <c r="A23" s="84" t="s">
        <v>26</v>
      </c>
      <c r="B23" s="339" t="n">
        <v>14166213</v>
      </c>
      <c r="C23" s="380" t="n">
        <v>18618973</v>
      </c>
      <c r="D23" s="339" t="n">
        <v>29506209</v>
      </c>
      <c r="E23" s="295" t="n">
        <v>2247730</v>
      </c>
      <c r="F23" s="339" t="n">
        <v>57101</v>
      </c>
      <c r="G23" s="379" t="n">
        <v>18044</v>
      </c>
      <c r="H23" s="342" t="s">
        <v>25</v>
      </c>
      <c r="I23" s="342"/>
      <c r="N23" s="354"/>
      <c r="O23" s="354"/>
      <c r="P23" s="354"/>
      <c r="Q23" s="354"/>
      <c r="R23" s="354"/>
      <c r="S23" s="354"/>
      <c r="T23" s="354"/>
    </row>
    <row r="24" customFormat="false" ht="6" hidden="false" customHeight="true" outlineLevel="0" collapsed="false">
      <c r="A24" s="381"/>
      <c r="B24" s="382"/>
      <c r="C24" s="383"/>
      <c r="D24" s="382"/>
      <c r="E24" s="384"/>
      <c r="F24" s="344"/>
      <c r="G24" s="385"/>
    </row>
    <row r="25" customFormat="false" ht="6" hidden="false" customHeight="true" outlineLevel="0" collapsed="false">
      <c r="A25" s="347"/>
    </row>
    <row r="26" customFormat="false" ht="15" hidden="false" customHeight="true" outlineLevel="0" collapsed="false">
      <c r="A26" s="152" t="s">
        <v>92</v>
      </c>
      <c r="B26" s="152"/>
      <c r="C26" s="386" t="s">
        <v>25</v>
      </c>
      <c r="D26" s="386" t="s">
        <v>25</v>
      </c>
      <c r="E26" s="386" t="s">
        <v>25</v>
      </c>
      <c r="F26" s="386" t="s">
        <v>25</v>
      </c>
      <c r="G26" s="386" t="s">
        <v>25</v>
      </c>
      <c r="H26" s="152"/>
    </row>
    <row r="27" customFormat="false" ht="15" hidden="false" customHeight="true" outlineLevel="0" collapsed="false">
      <c r="A27" s="104" t="s">
        <v>93</v>
      </c>
      <c r="B27" s="348"/>
      <c r="C27" s="349" t="s">
        <v>25</v>
      </c>
      <c r="D27" s="349" t="s">
        <v>25</v>
      </c>
      <c r="E27" s="349" t="s">
        <v>25</v>
      </c>
      <c r="F27" s="349" t="s">
        <v>25</v>
      </c>
      <c r="G27" s="349" t="s">
        <v>25</v>
      </c>
    </row>
    <row r="28" customFormat="false" ht="15" hidden="false" customHeight="true" outlineLevel="0" collapsed="false">
      <c r="A28" s="387"/>
      <c r="B28" s="348"/>
      <c r="C28" s="348"/>
      <c r="D28" s="348"/>
      <c r="E28" s="348"/>
      <c r="F28" s="348"/>
      <c r="G28" s="348"/>
    </row>
    <row r="29" customFormat="false" ht="15" hidden="false" customHeight="true" outlineLevel="0" collapsed="false">
      <c r="A29" s="387"/>
      <c r="B29" s="348"/>
      <c r="C29" s="388" t="s">
        <v>25</v>
      </c>
      <c r="D29" s="348"/>
      <c r="E29" s="348"/>
      <c r="F29" s="348"/>
      <c r="G29" s="348"/>
    </row>
    <row r="30" customFormat="false" ht="18.75" hidden="false" customHeight="false" outlineLevel="0" collapsed="false">
      <c r="A30" s="263" t="s">
        <v>94</v>
      </c>
      <c r="B30" s="263"/>
      <c r="C30" s="263"/>
      <c r="D30" s="263"/>
      <c r="E30" s="263"/>
      <c r="F30" s="263"/>
      <c r="G30" s="263"/>
    </row>
    <row r="31" customFormat="false" ht="15.75" hidden="false" customHeight="false" outlineLevel="0" collapsed="false">
      <c r="A31" s="158" t="s">
        <v>95</v>
      </c>
      <c r="B31" s="158"/>
      <c r="C31" s="158"/>
      <c r="D31" s="158"/>
      <c r="E31" s="158"/>
      <c r="F31" s="158"/>
      <c r="G31" s="158"/>
      <c r="H31" s="312"/>
      <c r="I31" s="312"/>
      <c r="J31" s="312"/>
      <c r="K31" s="312"/>
      <c r="L31" s="312"/>
      <c r="M31" s="312"/>
      <c r="N31" s="312"/>
      <c r="O31" s="312"/>
    </row>
    <row r="32" customFormat="false" ht="15" hidden="false" customHeight="false" outlineLevel="0" collapsed="false">
      <c r="A32" s="389" t="s">
        <v>96</v>
      </c>
      <c r="B32" s="389"/>
      <c r="C32" s="389"/>
      <c r="D32" s="389"/>
      <c r="E32" s="389"/>
      <c r="F32" s="389"/>
      <c r="G32" s="389"/>
    </row>
    <row r="33" customFormat="false" ht="20.25" hidden="false" customHeight="false" outlineLevel="0" collapsed="false">
      <c r="A33" s="390"/>
      <c r="B33" s="390"/>
      <c r="C33" s="390"/>
      <c r="D33" s="390"/>
      <c r="E33" s="390"/>
      <c r="F33" s="390"/>
      <c r="G33" s="390"/>
      <c r="K33" s="103"/>
    </row>
    <row r="34" customFormat="false" ht="20.25" hidden="false" customHeight="false" outlineLevel="0" collapsed="false">
      <c r="A34" s="390"/>
      <c r="B34" s="390"/>
      <c r="C34" s="390"/>
      <c r="D34" s="390"/>
      <c r="E34" s="390"/>
      <c r="F34" s="390"/>
      <c r="G34" s="390"/>
      <c r="J34" s="0" t="s">
        <v>97</v>
      </c>
      <c r="K34" s="103" t="n">
        <v>18618973</v>
      </c>
    </row>
    <row r="35" customFormat="false" ht="12.75" hidden="false" customHeight="false" outlineLevel="0" collapsed="false">
      <c r="J35" s="0" t="s">
        <v>98</v>
      </c>
      <c r="K35" s="103" t="n">
        <v>29506209</v>
      </c>
    </row>
    <row r="36" customFormat="false" ht="12.75" hidden="false" customHeight="false" outlineLevel="0" collapsed="false">
      <c r="J36" s="0" t="s">
        <v>99</v>
      </c>
      <c r="K36" s="103" t="n">
        <v>2322875</v>
      </c>
    </row>
    <row r="37" customFormat="false" ht="12.75" hidden="false" customHeight="false" outlineLevel="0" collapsed="false">
      <c r="K37" s="103"/>
    </row>
    <row r="39" customFormat="false" ht="12.75" hidden="false" customHeight="false" outlineLevel="0" collapsed="false">
      <c r="K39" s="103"/>
    </row>
    <row r="56" customFormat="false" ht="20.25" hidden="false" customHeight="false" outlineLevel="0" collapsed="false">
      <c r="A56" s="390"/>
      <c r="B56" s="390"/>
      <c r="C56" s="390"/>
      <c r="D56" s="390"/>
      <c r="E56" s="390"/>
      <c r="F56" s="390"/>
      <c r="G56" s="390"/>
    </row>
    <row r="58" customFormat="false" ht="6" hidden="false" customHeight="true" outlineLevel="0" collapsed="false"/>
    <row r="83" customFormat="false" ht="3" hidden="false" customHeight="true" outlineLevel="0" collapsed="false"/>
  </sheetData>
  <mergeCells count="17">
    <mergeCell ref="A1:G1"/>
    <mergeCell ref="A2:G2"/>
    <mergeCell ref="A3:G3"/>
    <mergeCell ref="B5:B10"/>
    <mergeCell ref="A6:A10"/>
    <mergeCell ref="C6:G6"/>
    <mergeCell ref="C8:C10"/>
    <mergeCell ref="D8:D10"/>
    <mergeCell ref="E8:E10"/>
    <mergeCell ref="F8:F10"/>
    <mergeCell ref="G8:G10"/>
    <mergeCell ref="A30:G30"/>
    <mergeCell ref="A31:G31"/>
    <mergeCell ref="A32:G32"/>
    <mergeCell ref="A33:G33"/>
    <mergeCell ref="A34:G34"/>
    <mergeCell ref="A56:G56"/>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2.56"/>
    <col collapsed="false" customWidth="true" hidden="false" outlineLevel="0" max="6" min="3" style="0" width="10.99"/>
    <col collapsed="false" customWidth="true" hidden="false" outlineLevel="0" max="7" min="7" style="0" width="6.7"/>
    <col collapsed="false" customWidth="true" hidden="false" outlineLevel="0" max="8" min="8" style="0" width="2.7"/>
    <col collapsed="false" customWidth="true" hidden="false" outlineLevel="0" max="9" min="9" style="0" width="6.7"/>
    <col collapsed="false" customWidth="true" hidden="false" outlineLevel="0" max="10" min="10" style="0" width="2.7"/>
    <col collapsed="false" customWidth="true" hidden="false" outlineLevel="0" max="11" min="11" style="0" width="6.7"/>
    <col collapsed="false" customWidth="true" hidden="false" outlineLevel="0" max="12" min="12" style="0" width="3.7"/>
    <col collapsed="false" customWidth="true" hidden="false" outlineLevel="0" max="13" min="13" style="0" width="10.71"/>
    <col collapsed="false" customWidth="true" hidden="false" outlineLevel="0" max="14" min="14" style="0" width="11.42"/>
    <col collapsed="false" customWidth="true" hidden="false" outlineLevel="0" max="15" min="15" style="0" width="10.41"/>
    <col collapsed="false" customWidth="true" hidden="false" outlineLevel="0" max="16" min="16" style="0" width="10.85"/>
    <col collapsed="false" customWidth="true" hidden="false" outlineLevel="0" max="17" min="17" style="0" width="10.71"/>
  </cols>
  <sheetData>
    <row r="1" customFormat="false" ht="14.25" hidden="false" customHeight="false" outlineLevel="0" collapsed="false">
      <c r="A1" s="318" t="s">
        <v>100</v>
      </c>
      <c r="B1" s="318"/>
      <c r="C1" s="318"/>
      <c r="D1" s="318"/>
      <c r="E1" s="318"/>
      <c r="F1" s="318"/>
      <c r="G1" s="318"/>
      <c r="H1" s="318"/>
      <c r="I1" s="318"/>
      <c r="J1" s="318"/>
      <c r="K1" s="318"/>
      <c r="L1" s="318"/>
      <c r="M1" s="391"/>
      <c r="N1" s="391"/>
      <c r="O1" s="391"/>
    </row>
    <row r="2" customFormat="false" ht="16.5" hidden="false" customHeight="true" outlineLevel="0" collapsed="false">
      <c r="A2" s="392" t="s">
        <v>101</v>
      </c>
      <c r="B2" s="392"/>
      <c r="C2" s="392"/>
      <c r="D2" s="392"/>
      <c r="E2" s="392"/>
      <c r="F2" s="392"/>
      <c r="G2" s="392"/>
      <c r="H2" s="392"/>
      <c r="I2" s="392"/>
      <c r="J2" s="392"/>
      <c r="K2" s="392"/>
      <c r="L2" s="392"/>
      <c r="M2" s="313"/>
      <c r="N2" s="313"/>
      <c r="O2" s="313"/>
    </row>
    <row r="3" customFormat="false" ht="12.75" hidden="false" customHeight="true" outlineLevel="0" collapsed="false">
      <c r="A3" s="393" t="s">
        <v>2</v>
      </c>
      <c r="B3" s="393"/>
      <c r="C3" s="393"/>
      <c r="D3" s="393"/>
      <c r="E3" s="393"/>
      <c r="F3" s="393"/>
      <c r="G3" s="393"/>
      <c r="H3" s="393"/>
      <c r="I3" s="393"/>
      <c r="J3" s="393"/>
      <c r="K3" s="393"/>
      <c r="L3" s="393"/>
      <c r="M3" s="313"/>
      <c r="N3" s="313"/>
      <c r="O3" s="313"/>
    </row>
    <row r="4" customFormat="false" ht="5.25" hidden="false" customHeight="true" outlineLevel="0" collapsed="false">
      <c r="A4" s="394"/>
      <c r="B4" s="395"/>
      <c r="C4" s="395"/>
      <c r="D4" s="395"/>
      <c r="E4" s="395"/>
      <c r="F4" s="395"/>
      <c r="G4" s="395"/>
      <c r="H4" s="395"/>
      <c r="I4" s="395"/>
      <c r="J4" s="395"/>
      <c r="K4" s="395"/>
      <c r="L4" s="297"/>
    </row>
    <row r="5" customFormat="false" ht="15" hidden="false" customHeight="true" outlineLevel="0" collapsed="false">
      <c r="A5" s="396" t="s">
        <v>50</v>
      </c>
      <c r="B5" s="396"/>
      <c r="C5" s="397" t="s">
        <v>102</v>
      </c>
      <c r="D5" s="397"/>
      <c r="E5" s="397"/>
      <c r="F5" s="397"/>
      <c r="G5" s="398" t="s">
        <v>103</v>
      </c>
      <c r="H5" s="398"/>
      <c r="I5" s="398"/>
      <c r="J5" s="398"/>
      <c r="K5" s="398"/>
      <c r="L5" s="398"/>
    </row>
    <row r="6" customFormat="false" ht="15" hidden="false" customHeight="true" outlineLevel="0" collapsed="false">
      <c r="A6" s="396"/>
      <c r="B6" s="396"/>
      <c r="C6" s="24" t="s">
        <v>104</v>
      </c>
      <c r="D6" s="318" t="s">
        <v>105</v>
      </c>
      <c r="E6" s="318" t="s">
        <v>106</v>
      </c>
      <c r="F6" s="399" t="s">
        <v>107</v>
      </c>
      <c r="G6" s="400" t="s">
        <v>104</v>
      </c>
      <c r="H6" s="400"/>
      <c r="I6" s="318" t="s">
        <v>105</v>
      </c>
      <c r="J6" s="318"/>
      <c r="K6" s="401" t="s">
        <v>106</v>
      </c>
      <c r="L6" s="401"/>
    </row>
    <row r="7" customFormat="false" ht="16.5" hidden="false" customHeight="true" outlineLevel="0" collapsed="false">
      <c r="A7" s="396"/>
      <c r="B7" s="396"/>
      <c r="C7" s="24"/>
      <c r="D7" s="318" t="s">
        <v>108</v>
      </c>
      <c r="E7" s="318" t="s">
        <v>109</v>
      </c>
      <c r="F7" s="399"/>
      <c r="G7" s="400"/>
      <c r="H7" s="400"/>
      <c r="I7" s="318" t="s">
        <v>108</v>
      </c>
      <c r="J7" s="318"/>
      <c r="K7" s="401" t="s">
        <v>109</v>
      </c>
      <c r="L7" s="401"/>
    </row>
    <row r="8" customFormat="false" ht="6" hidden="false" customHeight="true" outlineLevel="0" collapsed="false">
      <c r="A8" s="402"/>
      <c r="B8" s="403"/>
      <c r="C8" s="404"/>
      <c r="D8" s="405"/>
      <c r="E8" s="405"/>
      <c r="F8" s="404"/>
      <c r="G8" s="406"/>
      <c r="H8" s="407"/>
      <c r="I8" s="405"/>
      <c r="J8" s="405"/>
      <c r="K8" s="408"/>
      <c r="L8" s="409"/>
    </row>
    <row r="9" customFormat="false" ht="12.75" hidden="false" customHeight="false" outlineLevel="0" collapsed="false">
      <c r="A9" s="410" t="s">
        <v>12</v>
      </c>
      <c r="B9" s="411"/>
      <c r="C9" s="412" t="n">
        <v>18479477</v>
      </c>
      <c r="D9" s="412" t="n">
        <v>3342278</v>
      </c>
      <c r="E9" s="412" t="n">
        <v>753255</v>
      </c>
      <c r="F9" s="413" t="n">
        <v>22575010</v>
      </c>
      <c r="G9" s="414" t="n">
        <v>81.8581121337266</v>
      </c>
      <c r="H9" s="415" t="s">
        <v>13</v>
      </c>
      <c r="I9" s="416" t="n">
        <v>14.80521160345</v>
      </c>
      <c r="J9" s="417" t="s">
        <v>13</v>
      </c>
      <c r="K9" s="416" t="n">
        <v>3.33667626282336</v>
      </c>
      <c r="L9" s="418" t="s">
        <v>13</v>
      </c>
      <c r="M9" s="354"/>
      <c r="P9" s="354"/>
    </row>
    <row r="10" customFormat="false" ht="12.75" hidden="false" customHeight="false" outlineLevel="0" collapsed="false">
      <c r="A10" s="410" t="s">
        <v>87</v>
      </c>
      <c r="B10" s="411"/>
      <c r="C10" s="419" t="s">
        <v>86</v>
      </c>
      <c r="D10" s="419" t="s">
        <v>86</v>
      </c>
      <c r="E10" s="412" t="n">
        <v>218541</v>
      </c>
      <c r="F10" s="413" t="n">
        <v>337438</v>
      </c>
      <c r="G10" s="414" t="s">
        <v>110</v>
      </c>
      <c r="H10" s="415"/>
      <c r="I10" s="416" t="s">
        <v>110</v>
      </c>
      <c r="J10" s="417"/>
      <c r="K10" s="416" t="n">
        <v>64.7647864200238</v>
      </c>
      <c r="L10" s="418"/>
      <c r="M10" s="354"/>
      <c r="P10" s="354"/>
    </row>
    <row r="11" customFormat="false" ht="12.75" hidden="false" customHeight="false" outlineLevel="0" collapsed="false">
      <c r="A11" s="410" t="s">
        <v>88</v>
      </c>
      <c r="B11" s="411"/>
      <c r="C11" s="419" t="n">
        <v>308773</v>
      </c>
      <c r="D11" s="419" t="n">
        <v>13468</v>
      </c>
      <c r="E11" s="412" t="n">
        <v>288481</v>
      </c>
      <c r="F11" s="413" t="n">
        <v>610722</v>
      </c>
      <c r="G11" s="414" t="n">
        <v>50.5586830014311</v>
      </c>
      <c r="H11" s="420"/>
      <c r="I11" s="416" t="n">
        <v>2.20525869380831</v>
      </c>
      <c r="J11" s="416"/>
      <c r="K11" s="416" t="n">
        <v>47.2360583047606</v>
      </c>
      <c r="L11" s="418"/>
      <c r="M11" s="354"/>
      <c r="P11" s="354"/>
    </row>
    <row r="12" customFormat="false" ht="12.75" hidden="false" customHeight="false" outlineLevel="0" collapsed="false">
      <c r="A12" s="410" t="s">
        <v>18</v>
      </c>
      <c r="B12" s="411"/>
      <c r="C12" s="419" t="s">
        <v>86</v>
      </c>
      <c r="D12" s="419" t="s">
        <v>86</v>
      </c>
      <c r="E12" s="412" t="n">
        <v>28438980</v>
      </c>
      <c r="F12" s="413" t="n">
        <v>28513500</v>
      </c>
      <c r="G12" s="414" t="s">
        <v>110</v>
      </c>
      <c r="H12" s="416"/>
      <c r="I12" s="416" t="s">
        <v>110</v>
      </c>
      <c r="J12" s="417"/>
      <c r="K12" s="416" t="n">
        <v>99.7386501131043</v>
      </c>
      <c r="L12" s="418"/>
      <c r="M12" s="354"/>
      <c r="P12" s="354"/>
    </row>
    <row r="13" customFormat="false" ht="15.75" hidden="false" customHeight="false" outlineLevel="0" collapsed="false">
      <c r="A13" s="410" t="s">
        <v>111</v>
      </c>
      <c r="B13" s="411"/>
      <c r="C13" s="419" t="n">
        <v>548531</v>
      </c>
      <c r="D13" s="419" t="n">
        <v>23560</v>
      </c>
      <c r="E13" s="412" t="n">
        <v>127992</v>
      </c>
      <c r="F13" s="413" t="n">
        <v>700083</v>
      </c>
      <c r="G13" s="414" t="s">
        <v>110</v>
      </c>
      <c r="H13" s="416"/>
      <c r="I13" s="416" t="s">
        <v>110</v>
      </c>
      <c r="J13" s="417"/>
      <c r="K13" s="416" t="n">
        <v>18.282403657852</v>
      </c>
      <c r="L13" s="418"/>
      <c r="M13" s="354"/>
      <c r="N13" s="354"/>
      <c r="P13" s="354"/>
    </row>
    <row r="14" customFormat="false" ht="12.75" hidden="false" customHeight="false" outlineLevel="0" collapsed="false">
      <c r="A14" s="410" t="s">
        <v>89</v>
      </c>
      <c r="B14" s="411"/>
      <c r="C14" s="419" t="n">
        <v>0</v>
      </c>
      <c r="D14" s="421" t="n">
        <v>0</v>
      </c>
      <c r="E14" s="412" t="n">
        <v>495365</v>
      </c>
      <c r="F14" s="413" t="n">
        <v>495365</v>
      </c>
      <c r="G14" s="414" t="n">
        <v>0</v>
      </c>
      <c r="H14" s="416"/>
      <c r="I14" s="416" t="n">
        <v>0</v>
      </c>
      <c r="J14" s="417"/>
      <c r="K14" s="416" t="n">
        <v>100</v>
      </c>
      <c r="L14" s="418"/>
      <c r="M14" s="354"/>
      <c r="P14" s="354"/>
    </row>
    <row r="15" customFormat="false" ht="12.75" hidden="false" customHeight="false" outlineLevel="0" collapsed="false">
      <c r="A15" s="410" t="s">
        <v>90</v>
      </c>
      <c r="B15" s="411"/>
      <c r="C15" s="419" t="s">
        <v>86</v>
      </c>
      <c r="D15" s="419" t="s">
        <v>86</v>
      </c>
      <c r="E15" s="412" t="n">
        <v>346264</v>
      </c>
      <c r="F15" s="413" t="n">
        <v>360976</v>
      </c>
      <c r="G15" s="414" t="s">
        <v>110</v>
      </c>
      <c r="H15" s="416"/>
      <c r="I15" s="416" t="s">
        <v>110</v>
      </c>
      <c r="J15" s="417"/>
      <c r="K15" s="416" t="n">
        <v>95.924382784451</v>
      </c>
      <c r="L15" s="418"/>
      <c r="M15" s="354"/>
      <c r="N15" s="354"/>
      <c r="O15" s="354"/>
      <c r="P15" s="354"/>
    </row>
    <row r="16" customFormat="false" ht="12.75" hidden="false" customHeight="false" outlineLevel="0" collapsed="false">
      <c r="A16" s="410" t="s">
        <v>91</v>
      </c>
      <c r="B16" s="411"/>
      <c r="C16" s="419" t="s">
        <v>86</v>
      </c>
      <c r="D16" s="421" t="s">
        <v>86</v>
      </c>
      <c r="E16" s="412" t="n">
        <v>1952810</v>
      </c>
      <c r="F16" s="413" t="n">
        <v>11015968</v>
      </c>
      <c r="G16" s="414" t="s">
        <v>110</v>
      </c>
      <c r="H16" s="416"/>
      <c r="I16" s="416" t="s">
        <v>110</v>
      </c>
      <c r="J16" s="417"/>
      <c r="K16" s="416" t="n">
        <v>17.727084900755</v>
      </c>
      <c r="L16" s="418"/>
      <c r="M16" s="354"/>
      <c r="P16" s="354"/>
    </row>
    <row r="17" customFormat="false" ht="12.75" hidden="false" customHeight="false" outlineLevel="0" collapsed="false">
      <c r="A17" s="410" t="s">
        <v>24</v>
      </c>
      <c r="B17" s="411"/>
      <c r="C17" s="419" t="n">
        <v>0</v>
      </c>
      <c r="D17" s="419" t="n">
        <v>0</v>
      </c>
      <c r="E17" s="412" t="n">
        <v>5208</v>
      </c>
      <c r="F17" s="413" t="n">
        <v>5208</v>
      </c>
      <c r="G17" s="414" t="n">
        <v>0</v>
      </c>
      <c r="H17" s="416"/>
      <c r="I17" s="416" t="n">
        <v>0</v>
      </c>
      <c r="J17" s="417"/>
      <c r="K17" s="416" t="n">
        <v>100</v>
      </c>
      <c r="L17" s="418"/>
      <c r="M17" s="354"/>
      <c r="N17" s="354"/>
      <c r="P17" s="354"/>
    </row>
    <row r="18" customFormat="false" ht="6" hidden="false" customHeight="true" outlineLevel="0" collapsed="false">
      <c r="A18" s="422"/>
      <c r="B18" s="423"/>
      <c r="C18" s="424" t="s">
        <v>25</v>
      </c>
      <c r="D18" s="425" t="s">
        <v>25</v>
      </c>
      <c r="E18" s="426" t="s">
        <v>25</v>
      </c>
      <c r="F18" s="427"/>
      <c r="G18" s="428"/>
      <c r="H18" s="429"/>
      <c r="I18" s="430"/>
      <c r="J18" s="431"/>
      <c r="K18" s="430"/>
      <c r="L18" s="432"/>
    </row>
    <row r="19" customFormat="false" ht="23.25" hidden="false" customHeight="true" outlineLevel="0" collapsed="false">
      <c r="A19" s="433" t="s">
        <v>26</v>
      </c>
      <c r="B19" s="434"/>
      <c r="C19" s="435" t="n">
        <v>28419894</v>
      </c>
      <c r="D19" s="436" t="n">
        <v>3563413</v>
      </c>
      <c r="E19" s="436" t="n">
        <v>32630963</v>
      </c>
      <c r="F19" s="437" t="n">
        <v>64614270</v>
      </c>
      <c r="G19" s="438" t="n">
        <v>43.9839280084724</v>
      </c>
      <c r="H19" s="439" t="s">
        <v>13</v>
      </c>
      <c r="I19" s="440" t="n">
        <v>5.51490096537499</v>
      </c>
      <c r="J19" s="441" t="s">
        <v>13</v>
      </c>
      <c r="K19" s="440" t="n">
        <v>50.5011710261526</v>
      </c>
      <c r="L19" s="442" t="s">
        <v>13</v>
      </c>
      <c r="M19" s="354"/>
      <c r="N19" s="354"/>
      <c r="O19" s="354"/>
      <c r="P19" s="354"/>
    </row>
    <row r="20" customFormat="false" ht="6" hidden="false" customHeight="true" outlineLevel="0" collapsed="false">
      <c r="A20" s="172"/>
      <c r="B20" s="172"/>
      <c r="C20" s="443"/>
      <c r="D20" s="443" t="s">
        <v>25</v>
      </c>
      <c r="E20" s="443" t="s">
        <v>25</v>
      </c>
      <c r="F20" s="443" t="s">
        <v>25</v>
      </c>
      <c r="G20" s="443"/>
      <c r="H20" s="443"/>
      <c r="I20" s="443"/>
      <c r="J20" s="443"/>
      <c r="K20" s="444"/>
    </row>
    <row r="21" customFormat="false" ht="15" hidden="false" customHeight="true" outlineLevel="0" collapsed="false">
      <c r="A21" s="445" t="s">
        <v>112</v>
      </c>
      <c r="B21" s="172"/>
      <c r="C21" s="443"/>
      <c r="D21" s="443"/>
      <c r="F21" s="443"/>
      <c r="G21" s="443"/>
      <c r="H21" s="443"/>
      <c r="I21" s="443"/>
      <c r="J21" s="443"/>
      <c r="K21" s="444"/>
    </row>
    <row r="22" customFormat="false" ht="15" hidden="false" customHeight="true" outlineLevel="0" collapsed="false">
      <c r="A22" s="172" t="s">
        <v>93</v>
      </c>
      <c r="B22" s="446"/>
      <c r="C22" s="446"/>
      <c r="D22" s="446"/>
      <c r="E22" s="447" t="s">
        <v>25</v>
      </c>
      <c r="F22" s="448" t="s">
        <v>25</v>
      </c>
      <c r="G22" s="449"/>
      <c r="H22" s="449"/>
      <c r="I22" s="449"/>
      <c r="J22" s="449"/>
      <c r="K22" s="450"/>
      <c r="L22" s="449"/>
    </row>
    <row r="24" customFormat="false" ht="14.25" hidden="false" customHeight="false" outlineLevel="0" collapsed="false">
      <c r="A24" s="389" t="s">
        <v>113</v>
      </c>
      <c r="B24" s="389"/>
      <c r="C24" s="389"/>
      <c r="D24" s="389"/>
      <c r="E24" s="389"/>
      <c r="F24" s="389"/>
      <c r="G24" s="389"/>
      <c r="H24" s="389"/>
      <c r="I24" s="389"/>
      <c r="J24" s="389"/>
      <c r="K24" s="389"/>
      <c r="L24" s="389"/>
    </row>
    <row r="25" customFormat="false" ht="14.25" hidden="false" customHeight="false" outlineLevel="0" collapsed="false">
      <c r="A25" s="389" t="s">
        <v>114</v>
      </c>
      <c r="B25" s="389"/>
      <c r="C25" s="389"/>
      <c r="D25" s="389"/>
      <c r="E25" s="389"/>
      <c r="F25" s="389"/>
      <c r="G25" s="389"/>
      <c r="H25" s="389"/>
      <c r="I25" s="389"/>
      <c r="J25" s="389"/>
      <c r="K25" s="389"/>
      <c r="L25" s="389"/>
    </row>
    <row r="26" customFormat="false" ht="12.75" hidden="false" customHeight="true" outlineLevel="0" collapsed="false"/>
    <row r="27" customFormat="false" ht="12.75" hidden="false" customHeight="true" outlineLevel="0" collapsed="false"/>
    <row r="30" customFormat="false" ht="12.75" hidden="false" customHeight="false" outlineLevel="0" collapsed="false">
      <c r="A30" s="312"/>
      <c r="B30" s="312"/>
      <c r="C30" s="312"/>
      <c r="D30" s="312"/>
      <c r="E30" s="312"/>
      <c r="F30" s="312"/>
      <c r="G30" s="312"/>
      <c r="H30" s="312"/>
      <c r="I30" s="312"/>
      <c r="J30" s="312"/>
      <c r="K30" s="312"/>
      <c r="L30" s="312"/>
      <c r="M30" s="312"/>
      <c r="N30" s="312"/>
      <c r="O30" s="312"/>
    </row>
    <row r="33" customFormat="false" ht="12.75" hidden="false" customHeight="false" outlineLevel="0" collapsed="false">
      <c r="N33" s="0" t="s">
        <v>115</v>
      </c>
      <c r="O33" s="0" t="s">
        <v>116</v>
      </c>
      <c r="P33" s="0" t="s">
        <v>117</v>
      </c>
    </row>
    <row r="34" customFormat="false" ht="12.75" hidden="false" customHeight="false" outlineLevel="0" collapsed="false">
      <c r="N34" s="354" t="s">
        <v>25</v>
      </c>
      <c r="O34" s="103" t="s">
        <v>25</v>
      </c>
      <c r="P34" s="103" t="s">
        <v>25</v>
      </c>
      <c r="Q34" s="354" t="s">
        <v>25</v>
      </c>
    </row>
    <row r="35" customFormat="false" ht="12.75" hidden="false" customHeight="false" outlineLevel="0" collapsed="false">
      <c r="N35" s="354" t="n">
        <f aca="false">C19</f>
        <v>28419894</v>
      </c>
      <c r="O35" s="354" t="n">
        <f aca="false">D19</f>
        <v>3563413</v>
      </c>
      <c r="P35" s="354" t="n">
        <f aca="false">E19</f>
        <v>32630963</v>
      </c>
      <c r="Q35" s="354" t="n">
        <f aca="false">F19</f>
        <v>64614270</v>
      </c>
    </row>
    <row r="37" customFormat="false" ht="12.75" hidden="false" customHeight="false" outlineLevel="0" collapsed="false">
      <c r="N37" s="0" t="s">
        <v>25</v>
      </c>
      <c r="O37" s="0" t="s">
        <v>25</v>
      </c>
      <c r="P37" s="0" t="s">
        <v>25</v>
      </c>
    </row>
  </sheetData>
  <mergeCells count="15">
    <mergeCell ref="A1:L1"/>
    <mergeCell ref="A2:L2"/>
    <mergeCell ref="A3:L3"/>
    <mergeCell ref="A5:B7"/>
    <mergeCell ref="C5:F5"/>
    <mergeCell ref="G5:L5"/>
    <mergeCell ref="C6:C7"/>
    <mergeCell ref="F6:F7"/>
    <mergeCell ref="G6:H7"/>
    <mergeCell ref="I6:J6"/>
    <mergeCell ref="K6:L6"/>
    <mergeCell ref="I7:J7"/>
    <mergeCell ref="K7:L7"/>
    <mergeCell ref="A24:L24"/>
    <mergeCell ref="A25:L25"/>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9" min="9" style="0" width="8.99"/>
    <col collapsed="false" customWidth="true" hidden="false" outlineLevel="0" max="10" min="10" style="0" width="8.7"/>
  </cols>
  <sheetData>
    <row r="1" customFormat="false" ht="15.75" hidden="false" customHeight="false" outlineLevel="0" collapsed="false">
      <c r="A1" s="158" t="s">
        <v>118</v>
      </c>
      <c r="B1" s="158"/>
      <c r="C1" s="158"/>
      <c r="D1" s="158"/>
      <c r="E1" s="158"/>
      <c r="F1" s="158"/>
      <c r="G1" s="158"/>
      <c r="H1" s="158"/>
      <c r="I1" s="158"/>
      <c r="J1" s="158"/>
      <c r="K1" s="391"/>
      <c r="L1" s="391"/>
      <c r="M1" s="391"/>
      <c r="N1" s="391"/>
      <c r="O1" s="391"/>
    </row>
    <row r="2" customFormat="false" ht="6" hidden="false" customHeight="true" outlineLevel="0" collapsed="false">
      <c r="A2" s="159"/>
      <c r="B2" s="391"/>
      <c r="C2" s="391"/>
      <c r="D2" s="391"/>
      <c r="E2" s="391"/>
      <c r="F2" s="391"/>
      <c r="G2" s="391"/>
      <c r="H2" s="391"/>
      <c r="I2" s="391"/>
      <c r="J2" s="391"/>
      <c r="K2" s="391"/>
      <c r="L2" s="391"/>
      <c r="M2" s="391"/>
      <c r="N2" s="391"/>
      <c r="O2" s="391"/>
    </row>
    <row r="3" customFormat="false" ht="50.1" hidden="false" customHeight="true" outlineLevel="0" collapsed="false">
      <c r="A3" s="451" t="s">
        <v>119</v>
      </c>
      <c r="B3" s="451"/>
      <c r="C3" s="451"/>
      <c r="D3" s="451"/>
      <c r="E3" s="451"/>
      <c r="F3" s="451"/>
      <c r="G3" s="451"/>
      <c r="H3" s="451"/>
      <c r="I3" s="451"/>
      <c r="J3" s="451"/>
      <c r="K3" s="262"/>
      <c r="L3" s="262"/>
      <c r="M3" s="262"/>
      <c r="N3" s="262"/>
      <c r="O3" s="262"/>
    </row>
    <row r="4" customFormat="false" ht="6" hidden="false" customHeight="true" outlineLevel="0" collapsed="false">
      <c r="A4" s="152"/>
      <c r="B4" s="152"/>
      <c r="C4" s="152"/>
      <c r="D4" s="152"/>
      <c r="E4" s="152"/>
      <c r="F4" s="152"/>
      <c r="G4" s="152"/>
      <c r="H4" s="152"/>
      <c r="I4" s="152"/>
      <c r="J4" s="152"/>
      <c r="K4" s="50"/>
    </row>
    <row r="5" customFormat="false" ht="114.95" hidden="false" customHeight="true" outlineLevel="0" collapsed="false">
      <c r="A5" s="452" t="s">
        <v>120</v>
      </c>
      <c r="B5" s="452"/>
      <c r="C5" s="452"/>
      <c r="D5" s="452"/>
      <c r="E5" s="452"/>
      <c r="F5" s="452"/>
      <c r="G5" s="452"/>
      <c r="H5" s="452"/>
      <c r="I5" s="452"/>
      <c r="J5" s="452"/>
      <c r="K5" s="453"/>
      <c r="L5" s="453"/>
      <c r="M5" s="453"/>
    </row>
    <row r="6" customFormat="false" ht="6" hidden="false" customHeight="true" outlineLevel="0" collapsed="false">
      <c r="A6" s="454"/>
      <c r="B6" s="50"/>
      <c r="C6" s="50"/>
      <c r="D6" s="50"/>
      <c r="E6" s="50"/>
      <c r="F6" s="50"/>
      <c r="G6" s="50"/>
      <c r="H6" s="50"/>
      <c r="I6" s="50"/>
      <c r="J6" s="50"/>
      <c r="K6" s="50"/>
      <c r="L6" s="50"/>
    </row>
    <row r="7" customFormat="false" ht="144.95" hidden="false" customHeight="true" outlineLevel="0" collapsed="false">
      <c r="A7" s="452" t="s">
        <v>121</v>
      </c>
      <c r="B7" s="452"/>
      <c r="C7" s="452"/>
      <c r="D7" s="452"/>
      <c r="E7" s="452"/>
      <c r="F7" s="452"/>
      <c r="G7" s="452"/>
      <c r="H7" s="452"/>
      <c r="I7" s="452"/>
      <c r="J7" s="452"/>
      <c r="K7" s="455"/>
      <c r="L7" s="455"/>
      <c r="M7" s="453"/>
    </row>
    <row r="8" customFormat="false" ht="6" hidden="false" customHeight="true" outlineLevel="0" collapsed="false">
      <c r="A8" s="456"/>
      <c r="B8" s="456"/>
      <c r="C8" s="456"/>
      <c r="D8" s="456"/>
      <c r="E8" s="456"/>
      <c r="F8" s="456"/>
      <c r="G8" s="456"/>
      <c r="H8" s="456"/>
      <c r="I8" s="456"/>
      <c r="J8" s="456"/>
      <c r="K8" s="455"/>
      <c r="L8" s="455"/>
      <c r="M8" s="453"/>
    </row>
    <row r="9" customFormat="false" ht="50.1" hidden="false" customHeight="true" outlineLevel="0" collapsed="false">
      <c r="A9" s="452" t="s">
        <v>122</v>
      </c>
      <c r="B9" s="452"/>
      <c r="C9" s="452"/>
      <c r="D9" s="452"/>
      <c r="E9" s="452"/>
      <c r="F9" s="452"/>
      <c r="G9" s="452"/>
      <c r="H9" s="452"/>
      <c r="I9" s="452"/>
      <c r="J9" s="452"/>
      <c r="K9" s="457"/>
      <c r="L9" s="457"/>
    </row>
    <row r="10" customFormat="false" ht="6" hidden="false" customHeight="true" outlineLevel="0" collapsed="false">
      <c r="B10" s="456"/>
      <c r="C10" s="456"/>
      <c r="D10" s="456"/>
      <c r="E10" s="456"/>
      <c r="F10" s="456"/>
      <c r="G10" s="456"/>
      <c r="H10" s="456"/>
      <c r="I10" s="456"/>
      <c r="J10" s="456"/>
      <c r="K10" s="458"/>
      <c r="L10" s="458"/>
      <c r="M10" s="458"/>
    </row>
    <row r="11" customFormat="false" ht="20.1" hidden="false" customHeight="true" outlineLevel="0" collapsed="false">
      <c r="A11" s="452" t="s">
        <v>123</v>
      </c>
      <c r="B11" s="452"/>
      <c r="C11" s="452"/>
      <c r="D11" s="452"/>
      <c r="E11" s="452"/>
      <c r="F11" s="452"/>
      <c r="G11" s="452"/>
      <c r="H11" s="452"/>
      <c r="I11" s="452"/>
      <c r="J11" s="452"/>
      <c r="K11" s="185"/>
      <c r="L11" s="185"/>
    </row>
    <row r="12" customFormat="false" ht="6" hidden="false" customHeight="true" outlineLevel="0" collapsed="false">
      <c r="A12" s="456"/>
      <c r="B12" s="459"/>
      <c r="C12" s="459"/>
      <c r="D12" s="459"/>
      <c r="E12" s="459"/>
      <c r="F12" s="459"/>
      <c r="G12" s="459"/>
      <c r="H12" s="459"/>
      <c r="I12" s="459"/>
      <c r="J12" s="459"/>
      <c r="K12" s="185"/>
      <c r="L12" s="185"/>
    </row>
    <row r="13" customFormat="false" ht="50.1" hidden="false" customHeight="true" outlineLevel="0" collapsed="false">
      <c r="A13" s="452" t="s">
        <v>124</v>
      </c>
      <c r="B13" s="452"/>
      <c r="C13" s="452"/>
      <c r="D13" s="452"/>
      <c r="E13" s="452"/>
      <c r="F13" s="452"/>
      <c r="G13" s="452"/>
      <c r="H13" s="452"/>
      <c r="I13" s="452"/>
      <c r="J13" s="452"/>
      <c r="K13" s="185"/>
      <c r="L13" s="185"/>
    </row>
    <row r="32" customFormat="false" ht="12.75" hidden="false" customHeight="false" outlineLevel="0" collapsed="false">
      <c r="A32" s="312"/>
      <c r="B32" s="312"/>
      <c r="C32" s="312"/>
      <c r="D32" s="312"/>
      <c r="E32" s="312"/>
      <c r="F32" s="312"/>
      <c r="G32" s="312"/>
      <c r="H32" s="312"/>
      <c r="I32" s="312"/>
      <c r="J32" s="312"/>
      <c r="K32" s="312"/>
      <c r="L32" s="312"/>
      <c r="M32" s="312"/>
      <c r="N32" s="312"/>
      <c r="O32" s="312"/>
    </row>
  </sheetData>
  <mergeCells count="7">
    <mergeCell ref="A1:J1"/>
    <mergeCell ref="A3:J3"/>
    <mergeCell ref="A5:J5"/>
    <mergeCell ref="A7:J7"/>
    <mergeCell ref="A9:J9"/>
    <mergeCell ref="A11:J11"/>
    <mergeCell ref="A13:J13"/>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7"/>
    <col collapsed="false" customWidth="true" hidden="false" outlineLevel="0" max="3" min="3" style="162" width="11.7"/>
    <col collapsed="false" customWidth="true" hidden="false" outlineLevel="0" max="5" min="4" style="0" width="2.7"/>
    <col collapsed="false" customWidth="true" hidden="false" outlineLevel="0" max="6" min="6" style="162" width="11.99"/>
    <col collapsed="false" customWidth="true" hidden="false" outlineLevel="0" max="8" min="7" style="0" width="2.7"/>
    <col collapsed="false" customWidth="true" hidden="false" outlineLevel="0" max="9" min="9" style="162" width="11.7"/>
    <col collapsed="false" customWidth="true" hidden="false" outlineLevel="0" max="10" min="10" style="0" width="2.7"/>
    <col collapsed="false" customWidth="true" hidden="false" outlineLevel="0" max="11" min="11" style="162" width="13.7"/>
    <col collapsed="false" customWidth="true" hidden="true" outlineLevel="0" max="12" min="12" style="0" width="18.7"/>
    <col collapsed="false" customWidth="true" hidden="false" outlineLevel="0" max="13" min="13" style="0" width="2.7"/>
    <col collapsed="false" customWidth="true" hidden="false" outlineLevel="0" max="14" min="14" style="0" width="4.99"/>
    <col collapsed="false" customWidth="true" hidden="false" outlineLevel="0" max="16" min="16" style="0" width="11.99"/>
    <col collapsed="false" customWidth="true" hidden="false" outlineLevel="0" max="17" min="17" style="0" width="15.41"/>
    <col collapsed="false" customWidth="true" hidden="false" outlineLevel="0" max="18" min="18" style="0" width="14.7"/>
    <col collapsed="false" customWidth="true" hidden="false" outlineLevel="0" max="19" min="19" style="0" width="16.7"/>
    <col collapsed="false" customWidth="true" hidden="false" outlineLevel="0" max="20" min="20" style="0" width="13.14"/>
    <col collapsed="false" customWidth="true" hidden="false" outlineLevel="0" max="21" min="21" style="0" width="8.7"/>
  </cols>
  <sheetData>
    <row r="1" customFormat="false" ht="15.75" hidden="false" customHeight="false" outlineLevel="0" collapsed="false">
      <c r="A1" s="1" t="s">
        <v>125</v>
      </c>
      <c r="B1" s="1"/>
      <c r="C1" s="1"/>
      <c r="D1" s="1"/>
      <c r="E1" s="1"/>
      <c r="F1" s="1"/>
      <c r="G1" s="1"/>
      <c r="H1" s="1"/>
      <c r="I1" s="1"/>
      <c r="J1" s="1"/>
      <c r="K1" s="1"/>
      <c r="L1" s="1"/>
      <c r="M1" s="1"/>
      <c r="N1" s="391"/>
      <c r="O1" s="391"/>
    </row>
    <row r="2" customFormat="false" ht="15.75" hidden="false" customHeight="true" outlineLevel="0" collapsed="false">
      <c r="A2" s="5" t="s">
        <v>126</v>
      </c>
      <c r="B2" s="5"/>
      <c r="C2" s="5"/>
      <c r="D2" s="5"/>
      <c r="E2" s="5"/>
      <c r="F2" s="5"/>
      <c r="G2" s="5"/>
      <c r="H2" s="5"/>
      <c r="I2" s="5"/>
      <c r="J2" s="5"/>
      <c r="K2" s="5"/>
      <c r="L2" s="5"/>
      <c r="M2" s="5"/>
      <c r="N2" s="313"/>
      <c r="O2" s="313"/>
    </row>
    <row r="3" customFormat="false" ht="14.25" hidden="false" customHeight="true" outlineLevel="0" collapsed="false">
      <c r="A3" s="392" t="s">
        <v>2</v>
      </c>
      <c r="B3" s="392"/>
      <c r="C3" s="392"/>
      <c r="D3" s="392"/>
      <c r="E3" s="392"/>
      <c r="F3" s="392"/>
      <c r="G3" s="392"/>
      <c r="H3" s="392"/>
      <c r="I3" s="392"/>
      <c r="J3" s="392"/>
      <c r="K3" s="392"/>
      <c r="L3" s="392"/>
      <c r="M3" s="392"/>
      <c r="N3" s="262"/>
      <c r="O3" s="262"/>
    </row>
    <row r="4" customFormat="false" ht="8.1" hidden="false" customHeight="true" outlineLevel="0" collapsed="false">
      <c r="A4" s="460"/>
      <c r="B4" s="460"/>
      <c r="C4" s="461"/>
      <c r="D4" s="460"/>
      <c r="E4" s="460"/>
      <c r="F4" s="461"/>
      <c r="G4" s="460"/>
      <c r="H4" s="460"/>
      <c r="I4" s="461"/>
      <c r="J4" s="460"/>
      <c r="K4" s="461"/>
      <c r="L4" s="462"/>
      <c r="M4" s="462"/>
    </row>
    <row r="5" customFormat="false" ht="3" hidden="false" customHeight="true" outlineLevel="0" collapsed="false">
      <c r="A5" s="463"/>
      <c r="B5" s="464"/>
      <c r="C5" s="465"/>
      <c r="D5" s="270"/>
      <c r="E5" s="270"/>
      <c r="F5" s="465"/>
      <c r="G5" s="270"/>
      <c r="H5" s="270"/>
      <c r="I5" s="465"/>
      <c r="J5" s="270"/>
      <c r="K5" s="466"/>
      <c r="L5" s="462"/>
      <c r="M5" s="17"/>
    </row>
    <row r="6" customFormat="false" ht="18" hidden="false" customHeight="true" outlineLevel="0" collapsed="false">
      <c r="A6" s="467"/>
      <c r="B6" s="468"/>
      <c r="C6" s="469" t="s">
        <v>42</v>
      </c>
      <c r="D6" s="469"/>
      <c r="E6" s="469"/>
      <c r="F6" s="469" t="s">
        <v>44</v>
      </c>
      <c r="G6" s="469"/>
      <c r="H6" s="469"/>
      <c r="I6" s="470" t="s">
        <v>127</v>
      </c>
      <c r="J6" s="470"/>
      <c r="K6" s="471" t="s">
        <v>107</v>
      </c>
      <c r="L6" s="471"/>
      <c r="M6" s="471"/>
    </row>
    <row r="7" customFormat="false" ht="3" hidden="false" customHeight="true" outlineLevel="0" collapsed="false">
      <c r="A7" s="472"/>
      <c r="B7" s="473"/>
      <c r="C7" s="474"/>
      <c r="D7" s="475"/>
      <c r="E7" s="475"/>
      <c r="F7" s="474"/>
      <c r="G7" s="475"/>
      <c r="H7" s="475"/>
      <c r="I7" s="474"/>
      <c r="J7" s="475"/>
      <c r="K7" s="476"/>
      <c r="L7" s="477"/>
      <c r="M7" s="478"/>
    </row>
    <row r="8" customFormat="false" ht="3" hidden="false" customHeight="true" outlineLevel="0" collapsed="false">
      <c r="A8" s="479"/>
      <c r="B8" s="480"/>
      <c r="C8" s="481"/>
      <c r="D8" s="482"/>
      <c r="E8" s="482"/>
      <c r="F8" s="481"/>
      <c r="G8" s="482"/>
      <c r="H8" s="482"/>
      <c r="I8" s="481"/>
      <c r="J8" s="482"/>
      <c r="K8" s="483"/>
      <c r="L8" s="484"/>
      <c r="M8" s="484"/>
    </row>
    <row r="9" customFormat="false" ht="14.45" hidden="false" customHeight="true" outlineLevel="0" collapsed="false">
      <c r="A9" s="485" t="s">
        <v>128</v>
      </c>
      <c r="B9" s="486"/>
      <c r="C9" s="487" t="n">
        <v>28</v>
      </c>
      <c r="D9" s="488"/>
      <c r="E9" s="488"/>
      <c r="F9" s="487" t="n">
        <v>43</v>
      </c>
      <c r="G9" s="488"/>
      <c r="H9" s="488"/>
      <c r="I9" s="487" t="n">
        <v>65</v>
      </c>
      <c r="J9" s="488"/>
      <c r="K9" s="489" t="n">
        <v>105</v>
      </c>
      <c r="L9" s="490"/>
      <c r="M9" s="490"/>
      <c r="O9" s="491"/>
    </row>
    <row r="10" s="112" customFormat="true" ht="3" hidden="false" customHeight="true" outlineLevel="0" collapsed="false">
      <c r="A10" s="485"/>
      <c r="B10" s="486"/>
      <c r="C10" s="487"/>
      <c r="D10" s="488"/>
      <c r="E10" s="488"/>
      <c r="F10" s="487"/>
      <c r="G10" s="488"/>
      <c r="H10" s="488"/>
      <c r="I10" s="487"/>
      <c r="J10" s="488"/>
      <c r="K10" s="489"/>
      <c r="L10" s="488"/>
      <c r="M10" s="490"/>
      <c r="O10" s="492"/>
      <c r="X10" s="0"/>
    </row>
    <row r="11" s="112" customFormat="true" ht="3" hidden="false" customHeight="true" outlineLevel="0" collapsed="false">
      <c r="A11" s="493"/>
      <c r="B11" s="494"/>
      <c r="C11" s="495"/>
      <c r="D11" s="496"/>
      <c r="E11" s="496"/>
      <c r="F11" s="495"/>
      <c r="G11" s="496"/>
      <c r="H11" s="496"/>
      <c r="I11" s="495"/>
      <c r="J11" s="496"/>
      <c r="K11" s="497"/>
      <c r="L11" s="496"/>
      <c r="M11" s="498"/>
      <c r="O11" s="492"/>
      <c r="X11" s="0"/>
    </row>
    <row r="12" customFormat="false" ht="14.45" hidden="false" customHeight="true" outlineLevel="0" collapsed="false">
      <c r="A12" s="499" t="s">
        <v>129</v>
      </c>
      <c r="B12" s="486"/>
      <c r="C12" s="487" t="n">
        <v>47</v>
      </c>
      <c r="D12" s="488"/>
      <c r="E12" s="488"/>
      <c r="F12" s="487" t="n">
        <v>36</v>
      </c>
      <c r="G12" s="488"/>
      <c r="H12" s="488"/>
      <c r="I12" s="487" t="n">
        <v>75</v>
      </c>
      <c r="J12" s="488"/>
      <c r="K12" s="489" t="n">
        <v>116</v>
      </c>
      <c r="L12" s="488"/>
      <c r="M12" s="490"/>
      <c r="O12" s="491"/>
    </row>
    <row r="13" customFormat="false" ht="14.45" hidden="false" customHeight="true" outlineLevel="0" collapsed="false">
      <c r="A13" s="499" t="s">
        <v>130</v>
      </c>
      <c r="B13" s="486"/>
      <c r="C13" s="487" t="n">
        <v>68</v>
      </c>
      <c r="D13" s="488"/>
      <c r="E13" s="488"/>
      <c r="F13" s="487" t="n">
        <v>39</v>
      </c>
      <c r="G13" s="488"/>
      <c r="H13" s="488"/>
      <c r="I13" s="487" t="n">
        <v>87</v>
      </c>
      <c r="J13" s="488"/>
      <c r="K13" s="489" t="n">
        <v>136</v>
      </c>
      <c r="L13" s="488"/>
      <c r="M13" s="490"/>
      <c r="O13" s="491"/>
    </row>
    <row r="14" customFormat="false" ht="3" hidden="false" customHeight="true" outlineLevel="0" collapsed="false">
      <c r="A14" s="499"/>
      <c r="B14" s="486"/>
      <c r="C14" s="487"/>
      <c r="D14" s="488"/>
      <c r="E14" s="488"/>
      <c r="F14" s="487"/>
      <c r="G14" s="488"/>
      <c r="H14" s="488"/>
      <c r="I14" s="487"/>
      <c r="J14" s="488"/>
      <c r="K14" s="489"/>
      <c r="L14" s="488"/>
      <c r="M14" s="490"/>
      <c r="O14" s="491"/>
    </row>
    <row r="15" customFormat="false" ht="3" hidden="false" customHeight="true" outlineLevel="0" collapsed="false">
      <c r="A15" s="500"/>
      <c r="B15" s="494"/>
      <c r="C15" s="495"/>
      <c r="D15" s="496"/>
      <c r="E15" s="496"/>
      <c r="F15" s="495"/>
      <c r="G15" s="496"/>
      <c r="H15" s="496"/>
      <c r="I15" s="495"/>
      <c r="J15" s="496"/>
      <c r="K15" s="497"/>
      <c r="L15" s="496"/>
      <c r="M15" s="498"/>
      <c r="O15" s="491"/>
    </row>
    <row r="16" customFormat="false" ht="14.45" hidden="false" customHeight="true" outlineLevel="0" collapsed="false">
      <c r="A16" s="499" t="s">
        <v>131</v>
      </c>
      <c r="B16" s="486"/>
      <c r="C16" s="487" t="n">
        <v>86</v>
      </c>
      <c r="D16" s="488"/>
      <c r="E16" s="488"/>
      <c r="F16" s="487" t="n">
        <v>47</v>
      </c>
      <c r="G16" s="488"/>
      <c r="H16" s="488"/>
      <c r="I16" s="487" t="n">
        <v>98</v>
      </c>
      <c r="J16" s="488"/>
      <c r="K16" s="489" t="n">
        <v>160</v>
      </c>
      <c r="L16" s="488"/>
      <c r="M16" s="490"/>
      <c r="O16" s="491"/>
    </row>
    <row r="17" customFormat="false" ht="14.45" hidden="false" customHeight="true" outlineLevel="0" collapsed="false">
      <c r="A17" s="499" t="s">
        <v>132</v>
      </c>
      <c r="B17" s="486"/>
      <c r="C17" s="487" t="n">
        <v>117</v>
      </c>
      <c r="D17" s="488"/>
      <c r="E17" s="488"/>
      <c r="F17" s="487" t="n">
        <v>59</v>
      </c>
      <c r="G17" s="488"/>
      <c r="H17" s="488"/>
      <c r="I17" s="487" t="n">
        <v>122</v>
      </c>
      <c r="J17" s="488"/>
      <c r="K17" s="489" t="n">
        <v>203</v>
      </c>
      <c r="L17" s="488"/>
      <c r="M17" s="490"/>
      <c r="O17" s="491"/>
    </row>
    <row r="18" s="112" customFormat="true" ht="3" hidden="false" customHeight="true" outlineLevel="0" collapsed="false">
      <c r="A18" s="499"/>
      <c r="B18" s="486"/>
      <c r="C18" s="487"/>
      <c r="D18" s="488"/>
      <c r="E18" s="488"/>
      <c r="F18" s="487"/>
      <c r="G18" s="488"/>
      <c r="H18" s="488"/>
      <c r="I18" s="487"/>
      <c r="J18" s="488"/>
      <c r="K18" s="489"/>
      <c r="L18" s="488"/>
      <c r="M18" s="490"/>
      <c r="O18" s="492"/>
    </row>
    <row r="19" s="112" customFormat="true" ht="3" hidden="false" customHeight="true" outlineLevel="0" collapsed="false">
      <c r="A19" s="500"/>
      <c r="B19" s="494"/>
      <c r="C19" s="495"/>
      <c r="D19" s="496"/>
      <c r="E19" s="496"/>
      <c r="F19" s="495"/>
      <c r="G19" s="496"/>
      <c r="H19" s="496"/>
      <c r="I19" s="495"/>
      <c r="J19" s="496"/>
      <c r="K19" s="497"/>
      <c r="L19" s="496"/>
      <c r="M19" s="498"/>
      <c r="O19" s="492"/>
    </row>
    <row r="20" customFormat="false" ht="14.45" hidden="false" customHeight="true" outlineLevel="0" collapsed="false">
      <c r="A20" s="485" t="s">
        <v>133</v>
      </c>
      <c r="B20" s="486"/>
      <c r="C20" s="487" t="n">
        <v>142</v>
      </c>
      <c r="D20" s="488"/>
      <c r="E20" s="488"/>
      <c r="F20" s="487" t="n">
        <v>68</v>
      </c>
      <c r="G20" s="488"/>
      <c r="H20" s="488"/>
      <c r="I20" s="487" t="n">
        <v>138</v>
      </c>
      <c r="J20" s="488"/>
      <c r="K20" s="489" t="n">
        <v>237</v>
      </c>
      <c r="L20" s="490"/>
      <c r="M20" s="490"/>
      <c r="O20" s="491"/>
    </row>
    <row r="21" customFormat="false" ht="14.45" hidden="false" customHeight="true" outlineLevel="0" collapsed="false">
      <c r="A21" s="499" t="s">
        <v>134</v>
      </c>
      <c r="B21" s="486"/>
      <c r="C21" s="487" t="n">
        <v>178</v>
      </c>
      <c r="D21" s="488"/>
      <c r="E21" s="488"/>
      <c r="F21" s="487" t="n">
        <v>87</v>
      </c>
      <c r="G21" s="488"/>
      <c r="H21" s="488"/>
      <c r="I21" s="487" t="n">
        <v>169</v>
      </c>
      <c r="J21" s="488"/>
      <c r="K21" s="489" t="n">
        <v>299</v>
      </c>
      <c r="L21" s="490"/>
      <c r="M21" s="490"/>
      <c r="O21" s="491"/>
    </row>
    <row r="22" s="112" customFormat="true" ht="3" hidden="false" customHeight="true" outlineLevel="0" collapsed="false">
      <c r="A22" s="499"/>
      <c r="B22" s="486"/>
      <c r="C22" s="487"/>
      <c r="D22" s="488"/>
      <c r="E22" s="488"/>
      <c r="F22" s="487"/>
      <c r="G22" s="488"/>
      <c r="H22" s="488"/>
      <c r="I22" s="487"/>
      <c r="J22" s="488"/>
      <c r="K22" s="489"/>
      <c r="L22" s="488"/>
      <c r="M22" s="490"/>
      <c r="O22" s="492"/>
    </row>
    <row r="23" s="112" customFormat="true" ht="3" hidden="false" customHeight="true" outlineLevel="0" collapsed="false">
      <c r="A23" s="500"/>
      <c r="B23" s="494"/>
      <c r="C23" s="495"/>
      <c r="D23" s="496"/>
      <c r="E23" s="496"/>
      <c r="F23" s="495"/>
      <c r="G23" s="496"/>
      <c r="H23" s="496"/>
      <c r="I23" s="495"/>
      <c r="J23" s="496"/>
      <c r="K23" s="497"/>
      <c r="L23" s="496"/>
      <c r="M23" s="498"/>
      <c r="O23" s="492"/>
    </row>
    <row r="24" customFormat="false" ht="14.45" hidden="false" customHeight="true" outlineLevel="0" collapsed="false">
      <c r="A24" s="499" t="s">
        <v>135</v>
      </c>
      <c r="B24" s="486"/>
      <c r="C24" s="487" t="n">
        <v>235</v>
      </c>
      <c r="D24" s="488"/>
      <c r="E24" s="488"/>
      <c r="F24" s="487" t="n">
        <v>98</v>
      </c>
      <c r="G24" s="488"/>
      <c r="H24" s="488"/>
      <c r="I24" s="487" t="n">
        <v>217</v>
      </c>
      <c r="J24" s="488"/>
      <c r="K24" s="489" t="n">
        <v>378</v>
      </c>
      <c r="L24" s="488"/>
      <c r="M24" s="490"/>
      <c r="O24" s="491"/>
    </row>
    <row r="25" customFormat="false" ht="14.45" hidden="false" customHeight="true" outlineLevel="0" collapsed="false">
      <c r="A25" s="501" t="s">
        <v>136</v>
      </c>
      <c r="B25" s="486"/>
      <c r="C25" s="487" t="n">
        <v>274</v>
      </c>
      <c r="D25" s="488"/>
      <c r="E25" s="488"/>
      <c r="F25" s="487" t="n">
        <v>110</v>
      </c>
      <c r="G25" s="488"/>
      <c r="H25" s="488"/>
      <c r="I25" s="487" t="n">
        <v>246</v>
      </c>
      <c r="J25" s="488"/>
      <c r="K25" s="489" t="n">
        <v>432</v>
      </c>
      <c r="L25" s="488"/>
      <c r="M25" s="490"/>
      <c r="O25" s="491"/>
    </row>
    <row r="26" s="112" customFormat="true" ht="3" hidden="false" customHeight="true" outlineLevel="0" collapsed="false">
      <c r="A26" s="502"/>
      <c r="B26" s="503"/>
      <c r="C26" s="504"/>
      <c r="D26" s="505"/>
      <c r="E26" s="505"/>
      <c r="F26" s="504"/>
      <c r="G26" s="505"/>
      <c r="H26" s="505"/>
      <c r="I26" s="504"/>
      <c r="J26" s="505"/>
      <c r="K26" s="506"/>
      <c r="L26" s="505"/>
      <c r="M26" s="507"/>
      <c r="O26" s="492"/>
    </row>
    <row r="27" s="112" customFormat="true" ht="3" hidden="false" customHeight="true" outlineLevel="0" collapsed="false">
      <c r="A27" s="501"/>
      <c r="B27" s="351"/>
      <c r="C27" s="487"/>
      <c r="D27" s="488"/>
      <c r="E27" s="488"/>
      <c r="F27" s="487"/>
      <c r="G27" s="488"/>
      <c r="H27" s="488"/>
      <c r="I27" s="487"/>
      <c r="J27" s="488"/>
      <c r="K27" s="489"/>
      <c r="L27" s="488"/>
      <c r="M27" s="490"/>
      <c r="O27" s="492"/>
    </row>
    <row r="28" customFormat="false" ht="14.45" hidden="false" customHeight="true" outlineLevel="0" collapsed="false">
      <c r="A28" s="499" t="s">
        <v>137</v>
      </c>
      <c r="B28" s="351"/>
      <c r="C28" s="487" t="n">
        <v>298</v>
      </c>
      <c r="D28" s="488"/>
      <c r="E28" s="488"/>
      <c r="F28" s="487" t="n">
        <v>129</v>
      </c>
      <c r="G28" s="488"/>
      <c r="H28" s="488"/>
      <c r="I28" s="487" t="n">
        <v>281</v>
      </c>
      <c r="J28" s="488"/>
      <c r="K28" s="489" t="n">
        <v>485</v>
      </c>
      <c r="L28" s="488"/>
      <c r="M28" s="490"/>
      <c r="O28" s="491"/>
    </row>
    <row r="29" customFormat="false" ht="14.45" hidden="false" customHeight="true" outlineLevel="0" collapsed="false">
      <c r="A29" s="499" t="s">
        <v>138</v>
      </c>
      <c r="B29" s="351"/>
      <c r="C29" s="487" t="n">
        <v>352</v>
      </c>
      <c r="D29" s="488"/>
      <c r="E29" s="488"/>
      <c r="F29" s="487" t="n">
        <v>147</v>
      </c>
      <c r="G29" s="488"/>
      <c r="H29" s="488"/>
      <c r="I29" s="487" t="n">
        <v>312</v>
      </c>
      <c r="J29" s="488"/>
      <c r="K29" s="489" t="n">
        <v>552</v>
      </c>
      <c r="L29" s="488"/>
      <c r="M29" s="490"/>
      <c r="O29" s="491"/>
    </row>
    <row r="30" s="112" customFormat="true" ht="3" hidden="false" customHeight="true" outlineLevel="0" collapsed="false">
      <c r="A30" s="499"/>
      <c r="B30" s="351"/>
      <c r="C30" s="487"/>
      <c r="D30" s="488"/>
      <c r="E30" s="488"/>
      <c r="F30" s="487"/>
      <c r="G30" s="488"/>
      <c r="H30" s="488"/>
      <c r="I30" s="487"/>
      <c r="J30" s="488"/>
      <c r="K30" s="489"/>
      <c r="L30" s="488"/>
      <c r="M30" s="490"/>
      <c r="O30" s="492"/>
    </row>
    <row r="31" s="112" customFormat="true" ht="3" hidden="false" customHeight="true" outlineLevel="0" collapsed="false">
      <c r="A31" s="508"/>
      <c r="B31" s="509"/>
      <c r="C31" s="510"/>
      <c r="D31" s="511"/>
      <c r="E31" s="511"/>
      <c r="F31" s="510"/>
      <c r="G31" s="511"/>
      <c r="H31" s="511"/>
      <c r="I31" s="510"/>
      <c r="J31" s="511"/>
      <c r="K31" s="512"/>
      <c r="L31" s="511"/>
      <c r="M31" s="513"/>
      <c r="N31" s="19"/>
      <c r="O31" s="514"/>
    </row>
    <row r="32" customFormat="false" ht="14.45" hidden="false" customHeight="true" outlineLevel="0" collapsed="false">
      <c r="A32" s="499" t="s">
        <v>139</v>
      </c>
      <c r="B32" s="486"/>
      <c r="C32" s="487" t="n">
        <v>758</v>
      </c>
      <c r="D32" s="488"/>
      <c r="E32" s="488"/>
      <c r="F32" s="487" t="n">
        <v>227</v>
      </c>
      <c r="G32" s="488"/>
      <c r="H32" s="488"/>
      <c r="I32" s="487" t="n">
        <v>779</v>
      </c>
      <c r="J32" s="488"/>
      <c r="K32" s="489" t="n">
        <v>1270</v>
      </c>
      <c r="L32" s="488"/>
      <c r="M32" s="490"/>
      <c r="O32" s="491"/>
      <c r="Q32" s="515"/>
      <c r="R32" s="515"/>
      <c r="S32" s="516"/>
    </row>
    <row r="33" customFormat="false" ht="14.45" hidden="false" customHeight="true" outlineLevel="0" collapsed="false">
      <c r="A33" s="499" t="s">
        <v>140</v>
      </c>
      <c r="B33" s="486"/>
      <c r="C33" s="487" t="n">
        <v>820</v>
      </c>
      <c r="D33" s="488" t="s">
        <v>25</v>
      </c>
      <c r="E33" s="488" t="s">
        <v>25</v>
      </c>
      <c r="F33" s="487" t="n">
        <v>242</v>
      </c>
      <c r="G33" s="488"/>
      <c r="H33" s="488"/>
      <c r="I33" s="487" t="n">
        <v>835</v>
      </c>
      <c r="J33" s="488"/>
      <c r="K33" s="489" t="n">
        <v>1347</v>
      </c>
      <c r="L33" s="488"/>
      <c r="M33" s="490"/>
      <c r="O33" s="491"/>
      <c r="Q33" s="515"/>
      <c r="R33" s="515"/>
      <c r="S33" s="516"/>
    </row>
    <row r="34" customFormat="false" ht="3" hidden="false" customHeight="true" outlineLevel="0" collapsed="false">
      <c r="A34" s="517"/>
      <c r="B34" s="518"/>
      <c r="C34" s="504"/>
      <c r="D34" s="505"/>
      <c r="E34" s="505"/>
      <c r="F34" s="504"/>
      <c r="G34" s="505"/>
      <c r="H34" s="505"/>
      <c r="I34" s="504"/>
      <c r="J34" s="505"/>
      <c r="K34" s="506"/>
      <c r="L34" s="505"/>
      <c r="M34" s="507"/>
      <c r="O34" s="491"/>
      <c r="Q34" s="515"/>
      <c r="R34" s="515"/>
      <c r="S34" s="516"/>
    </row>
    <row r="35" customFormat="false" ht="3" hidden="false" customHeight="true" outlineLevel="0" collapsed="false">
      <c r="A35" s="519"/>
      <c r="B35" s="486"/>
      <c r="C35" s="487"/>
      <c r="D35" s="488"/>
      <c r="E35" s="488"/>
      <c r="F35" s="487"/>
      <c r="G35" s="488"/>
      <c r="H35" s="488"/>
      <c r="I35" s="487"/>
      <c r="J35" s="488"/>
      <c r="K35" s="489"/>
      <c r="L35" s="488"/>
      <c r="M35" s="490"/>
      <c r="O35" s="491"/>
      <c r="Q35" s="515"/>
      <c r="R35" s="515"/>
      <c r="S35" s="516"/>
    </row>
    <row r="36" customFormat="false" ht="14.45" hidden="false" customHeight="true" outlineLevel="0" collapsed="false">
      <c r="A36" s="520" t="s">
        <v>39</v>
      </c>
      <c r="B36" s="486"/>
      <c r="C36" s="487" t="n">
        <v>832</v>
      </c>
      <c r="D36" s="488" t="s">
        <v>25</v>
      </c>
      <c r="E36" s="488" t="s">
        <v>25</v>
      </c>
      <c r="F36" s="487" t="n">
        <v>253</v>
      </c>
      <c r="G36" s="488"/>
      <c r="H36" s="488"/>
      <c r="I36" s="487" t="n">
        <v>814</v>
      </c>
      <c r="J36" s="488"/>
      <c r="K36" s="489" t="n">
        <v>1323</v>
      </c>
      <c r="L36" s="488"/>
      <c r="M36" s="490"/>
      <c r="O36" s="491"/>
      <c r="Q36" s="515"/>
      <c r="R36" s="515"/>
      <c r="S36" s="516"/>
    </row>
    <row r="37" customFormat="false" ht="3" hidden="false" customHeight="true" outlineLevel="0" collapsed="false">
      <c r="A37" s="521"/>
      <c r="B37" s="522"/>
      <c r="C37" s="523"/>
      <c r="D37" s="488"/>
      <c r="E37" s="488"/>
      <c r="F37" s="524"/>
      <c r="G37" s="488"/>
      <c r="H37" s="488"/>
      <c r="I37" s="524"/>
      <c r="J37" s="488"/>
      <c r="K37" s="525"/>
      <c r="L37" s="526"/>
      <c r="M37" s="527"/>
    </row>
    <row r="38" customFormat="false" ht="6" hidden="false" customHeight="true" outlineLevel="0" collapsed="false">
      <c r="A38" s="528"/>
      <c r="B38" s="528"/>
      <c r="C38" s="528"/>
      <c r="D38" s="528"/>
      <c r="E38" s="528"/>
      <c r="F38" s="528"/>
      <c r="G38" s="528"/>
      <c r="H38" s="528"/>
      <c r="I38" s="528"/>
      <c r="J38" s="528"/>
      <c r="K38" s="528"/>
      <c r="L38" s="529"/>
      <c r="M38" s="488"/>
    </row>
    <row r="39" customFormat="false" ht="30" hidden="false" customHeight="true" outlineLevel="0" collapsed="false">
      <c r="A39" s="530" t="s">
        <v>141</v>
      </c>
      <c r="B39" s="530"/>
      <c r="C39" s="530"/>
      <c r="D39" s="530"/>
      <c r="E39" s="530"/>
      <c r="F39" s="530"/>
      <c r="G39" s="530"/>
      <c r="H39" s="530"/>
      <c r="I39" s="530"/>
      <c r="J39" s="530"/>
      <c r="K39" s="530"/>
      <c r="L39" s="530"/>
      <c r="M39" s="530"/>
    </row>
    <row r="40" customFormat="false" ht="15.75" hidden="false" customHeight="true" outlineLevel="0" collapsed="false">
      <c r="A40" s="531" t="s">
        <v>142</v>
      </c>
      <c r="B40" s="531"/>
      <c r="C40" s="531"/>
      <c r="D40" s="531"/>
      <c r="E40" s="531"/>
      <c r="F40" s="531"/>
      <c r="G40" s="531"/>
      <c r="H40" s="531"/>
      <c r="I40" s="531"/>
      <c r="J40" s="531"/>
      <c r="K40" s="531"/>
      <c r="L40" s="531"/>
      <c r="M40" s="456"/>
    </row>
    <row r="41" customFormat="false" ht="24.95" hidden="false" customHeight="true" outlineLevel="0" collapsed="false">
      <c r="A41" s="456"/>
      <c r="B41" s="456"/>
      <c r="C41" s="456"/>
      <c r="D41" s="456"/>
      <c r="E41" s="456"/>
      <c r="F41" s="456"/>
      <c r="G41" s="456"/>
      <c r="H41" s="456"/>
      <c r="I41" s="456"/>
      <c r="J41" s="456"/>
      <c r="K41" s="456"/>
      <c r="L41" s="456"/>
      <c r="M41" s="456"/>
    </row>
    <row r="42" customFormat="false" ht="15.75" hidden="false" customHeight="false" outlineLevel="0" collapsed="false">
      <c r="A42" s="158" t="s">
        <v>143</v>
      </c>
      <c r="B42" s="158"/>
      <c r="C42" s="158"/>
      <c r="D42" s="158"/>
      <c r="E42" s="158"/>
      <c r="F42" s="158"/>
      <c r="G42" s="158"/>
      <c r="H42" s="158"/>
      <c r="I42" s="158"/>
      <c r="J42" s="158"/>
      <c r="K42" s="158"/>
      <c r="L42" s="158"/>
      <c r="M42" s="158"/>
    </row>
    <row r="43" customFormat="false" ht="15.75" hidden="false" customHeight="false" outlineLevel="0" collapsed="false">
      <c r="A43" s="29" t="s">
        <v>144</v>
      </c>
      <c r="B43" s="29"/>
      <c r="C43" s="29"/>
      <c r="D43" s="29"/>
      <c r="E43" s="29"/>
      <c r="F43" s="29"/>
      <c r="G43" s="29"/>
      <c r="H43" s="29"/>
      <c r="I43" s="29"/>
      <c r="J43" s="29"/>
      <c r="K43" s="29"/>
      <c r="L43" s="29"/>
      <c r="M43" s="29"/>
    </row>
    <row r="44" customFormat="false" ht="12.75" hidden="false" customHeight="false" outlineLevel="0" collapsed="false">
      <c r="A44" s="532"/>
      <c r="B44" s="532"/>
      <c r="C44" s="533"/>
      <c r="D44" s="534"/>
      <c r="E44" s="534"/>
      <c r="F44" s="533"/>
      <c r="G44" s="534"/>
      <c r="H44" s="534"/>
      <c r="I44" s="533"/>
      <c r="J44" s="534"/>
      <c r="K44" s="533"/>
      <c r="L44" s="535"/>
      <c r="M44" s="534"/>
      <c r="P44" s="162"/>
      <c r="S44" s="162"/>
      <c r="T44" s="162"/>
      <c r="W44" s="162"/>
      <c r="Z44" s="162"/>
    </row>
    <row r="45" customFormat="false" ht="12.75" hidden="false" customHeight="false" outlineLevel="0" collapsed="false">
      <c r="A45" s="532"/>
      <c r="B45" s="532"/>
      <c r="C45" s="533"/>
      <c r="D45" s="534"/>
      <c r="E45" s="534"/>
      <c r="F45" s="533"/>
      <c r="G45" s="534"/>
      <c r="H45" s="534"/>
      <c r="I45" s="533"/>
      <c r="J45" s="534"/>
      <c r="K45" s="533"/>
      <c r="L45" s="534"/>
      <c r="M45" s="534"/>
      <c r="O45" s="491" t="s">
        <v>31</v>
      </c>
      <c r="P45" s="162" t="n">
        <v>28</v>
      </c>
      <c r="Q45" s="162" t="n">
        <v>43</v>
      </c>
      <c r="R45" s="162" t="n">
        <v>65</v>
      </c>
      <c r="S45" s="162" t="n">
        <v>105</v>
      </c>
    </row>
    <row r="46" customFormat="false" ht="12.75" hidden="false" customHeight="false" outlineLevel="0" collapsed="false">
      <c r="A46" s="532"/>
      <c r="B46" s="532"/>
      <c r="C46" s="533"/>
      <c r="D46" s="534"/>
      <c r="E46" s="534"/>
      <c r="F46" s="533"/>
      <c r="G46" s="534"/>
      <c r="H46" s="534"/>
      <c r="I46" s="533"/>
      <c r="J46" s="534"/>
      <c r="K46" s="533"/>
      <c r="L46" s="534"/>
      <c r="M46" s="534"/>
      <c r="O46" s="491" t="s">
        <v>145</v>
      </c>
      <c r="P46" s="162" t="n">
        <v>47</v>
      </c>
      <c r="Q46" s="162" t="n">
        <v>36</v>
      </c>
      <c r="R46" s="162" t="n">
        <v>75</v>
      </c>
      <c r="S46" s="162" t="n">
        <v>116</v>
      </c>
    </row>
    <row r="47" customFormat="false" ht="12.75" hidden="false" customHeight="false" outlineLevel="0" collapsed="false">
      <c r="A47" s="536"/>
      <c r="B47" s="536"/>
      <c r="C47" s="533"/>
      <c r="D47" s="534"/>
      <c r="E47" s="534"/>
      <c r="F47" s="533"/>
      <c r="G47" s="534"/>
      <c r="H47" s="534"/>
      <c r="I47" s="533"/>
      <c r="J47" s="534"/>
      <c r="K47" s="533"/>
      <c r="L47" s="534"/>
      <c r="M47" s="534"/>
      <c r="O47" s="491" t="s">
        <v>33</v>
      </c>
      <c r="P47" s="162" t="n">
        <v>68</v>
      </c>
      <c r="Q47" s="162" t="n">
        <v>39</v>
      </c>
      <c r="R47" s="162" t="n">
        <v>87</v>
      </c>
      <c r="S47" s="162" t="n">
        <v>136</v>
      </c>
    </row>
    <row r="48" customFormat="false" ht="12.75" hidden="false" customHeight="false" outlineLevel="0" collapsed="false">
      <c r="A48" s="532"/>
      <c r="B48" s="532"/>
      <c r="C48" s="533"/>
      <c r="D48" s="534"/>
      <c r="E48" s="534"/>
      <c r="F48" s="533"/>
      <c r="G48" s="534"/>
      <c r="H48" s="534"/>
      <c r="I48" s="533"/>
      <c r="J48" s="534"/>
      <c r="K48" s="533"/>
      <c r="L48" s="534"/>
      <c r="M48" s="534"/>
      <c r="O48" s="491" t="s">
        <v>146</v>
      </c>
      <c r="P48" s="162" t="n">
        <v>86</v>
      </c>
      <c r="Q48" s="162" t="n">
        <v>47</v>
      </c>
      <c r="R48" s="162" t="n">
        <v>98</v>
      </c>
      <c r="S48" s="162" t="n">
        <v>160</v>
      </c>
    </row>
    <row r="49" customFormat="false" ht="12.75" hidden="false" customHeight="false" outlineLevel="0" collapsed="false">
      <c r="A49" s="112"/>
      <c r="B49" s="112"/>
      <c r="C49" s="192"/>
      <c r="D49" s="537"/>
      <c r="E49" s="537"/>
      <c r="F49" s="192"/>
      <c r="G49" s="537"/>
      <c r="H49" s="537"/>
      <c r="I49" s="192"/>
      <c r="J49" s="537"/>
      <c r="K49" s="192"/>
      <c r="L49" s="537"/>
      <c r="M49" s="537"/>
      <c r="O49" s="491" t="s">
        <v>56</v>
      </c>
      <c r="P49" s="162" t="n">
        <v>117</v>
      </c>
      <c r="Q49" s="162" t="n">
        <v>59</v>
      </c>
      <c r="R49" s="162" t="n">
        <v>122</v>
      </c>
      <c r="S49" s="162" t="n">
        <v>203</v>
      </c>
    </row>
    <row r="50" customFormat="false" ht="12.75" hidden="false" customHeight="false" outlineLevel="0" collapsed="false">
      <c r="A50" s="112"/>
      <c r="B50" s="112"/>
      <c r="C50" s="192"/>
      <c r="D50" s="537"/>
      <c r="E50" s="537"/>
      <c r="F50" s="192"/>
      <c r="G50" s="537"/>
      <c r="H50" s="537"/>
      <c r="I50" s="192"/>
      <c r="J50" s="537"/>
      <c r="K50" s="192"/>
      <c r="L50" s="537"/>
      <c r="M50" s="537"/>
      <c r="O50" s="491" t="s">
        <v>147</v>
      </c>
      <c r="P50" s="162" t="n">
        <v>142</v>
      </c>
      <c r="Q50" s="162" t="n">
        <v>68</v>
      </c>
      <c r="R50" s="162" t="n">
        <v>138</v>
      </c>
      <c r="S50" s="162" t="n">
        <v>237</v>
      </c>
    </row>
    <row r="51" customFormat="false" ht="12.75" hidden="false" customHeight="false" outlineLevel="0" collapsed="false">
      <c r="A51" s="112"/>
      <c r="B51" s="112"/>
      <c r="C51" s="192"/>
      <c r="D51" s="537"/>
      <c r="E51" s="537"/>
      <c r="F51" s="192"/>
      <c r="G51" s="537"/>
      <c r="H51" s="537"/>
      <c r="I51" s="192"/>
      <c r="J51" s="537"/>
      <c r="K51" s="192"/>
      <c r="L51" s="537"/>
      <c r="M51" s="537"/>
      <c r="O51" s="491" t="s">
        <v>34</v>
      </c>
      <c r="P51" s="162" t="n">
        <v>178</v>
      </c>
      <c r="Q51" s="162" t="n">
        <v>87</v>
      </c>
      <c r="R51" s="162" t="n">
        <v>169</v>
      </c>
      <c r="S51" s="162" t="n">
        <v>299</v>
      </c>
    </row>
    <row r="52" customFormat="false" ht="12.75" hidden="false" customHeight="false" outlineLevel="0" collapsed="false">
      <c r="A52" s="112"/>
      <c r="B52" s="112"/>
      <c r="C52" s="192"/>
      <c r="D52" s="537"/>
      <c r="E52" s="537"/>
      <c r="F52" s="192"/>
      <c r="G52" s="537"/>
      <c r="H52" s="537"/>
      <c r="I52" s="192"/>
      <c r="J52" s="537"/>
      <c r="K52" s="192"/>
      <c r="L52" s="537"/>
      <c r="M52" s="537"/>
      <c r="O52" s="491" t="s">
        <v>148</v>
      </c>
      <c r="P52" s="162" t="n">
        <v>235</v>
      </c>
      <c r="Q52" s="162" t="n">
        <v>98</v>
      </c>
      <c r="R52" s="162" t="n">
        <v>217</v>
      </c>
      <c r="S52" s="162" t="n">
        <v>378</v>
      </c>
    </row>
    <row r="53" customFormat="false" ht="12.75" hidden="false" customHeight="false" outlineLevel="0" collapsed="false">
      <c r="A53" s="112"/>
      <c r="B53" s="112"/>
      <c r="C53" s="192"/>
      <c r="D53" s="537"/>
      <c r="E53" s="537"/>
      <c r="F53" s="192"/>
      <c r="G53" s="537"/>
      <c r="H53" s="537"/>
      <c r="I53" s="192"/>
      <c r="J53" s="537"/>
      <c r="K53" s="192"/>
      <c r="L53" s="537"/>
      <c r="M53" s="537"/>
      <c r="O53" s="491" t="s">
        <v>36</v>
      </c>
      <c r="P53" s="162" t="n">
        <v>274</v>
      </c>
      <c r="Q53" s="162" t="n">
        <v>110</v>
      </c>
      <c r="R53" s="162" t="n">
        <v>246</v>
      </c>
      <c r="S53" s="162" t="n">
        <v>432</v>
      </c>
    </row>
    <row r="54" customFormat="false" ht="12.75" hidden="false" customHeight="false" outlineLevel="0" collapsed="false">
      <c r="A54" s="112"/>
      <c r="B54" s="112"/>
      <c r="C54" s="192"/>
      <c r="D54" s="537"/>
      <c r="E54" s="537"/>
      <c r="F54" s="192"/>
      <c r="G54" s="537"/>
      <c r="H54" s="537"/>
      <c r="I54" s="192"/>
      <c r="J54" s="537"/>
      <c r="K54" s="192"/>
      <c r="L54" s="537"/>
      <c r="M54" s="537"/>
      <c r="O54" s="491" t="s">
        <v>149</v>
      </c>
      <c r="P54" s="162" t="n">
        <v>298</v>
      </c>
      <c r="Q54" s="162" t="n">
        <v>129</v>
      </c>
      <c r="R54" s="162" t="n">
        <v>281</v>
      </c>
      <c r="S54" s="162" t="n">
        <v>485</v>
      </c>
    </row>
    <row r="55" customFormat="false" ht="12.75" hidden="false" customHeight="false" outlineLevel="0" collapsed="false">
      <c r="A55" s="112"/>
      <c r="B55" s="112"/>
      <c r="C55" s="192"/>
      <c r="D55" s="537"/>
      <c r="E55" s="537"/>
      <c r="F55" s="192"/>
      <c r="G55" s="537"/>
      <c r="H55" s="537"/>
      <c r="I55" s="192"/>
      <c r="J55" s="537"/>
      <c r="K55" s="192"/>
      <c r="L55" s="537"/>
      <c r="M55" s="537"/>
      <c r="O55" s="491" t="s">
        <v>10</v>
      </c>
      <c r="P55" s="162" t="n">
        <v>352</v>
      </c>
      <c r="Q55" s="162" t="n">
        <v>147</v>
      </c>
      <c r="R55" s="162" t="n">
        <v>312</v>
      </c>
      <c r="S55" s="162" t="n">
        <v>552</v>
      </c>
    </row>
    <row r="56" customFormat="false" ht="12.75" hidden="false" customHeight="false" outlineLevel="0" collapsed="false">
      <c r="A56" s="112"/>
      <c r="B56" s="112"/>
      <c r="C56" s="192"/>
      <c r="D56" s="537"/>
      <c r="E56" s="537"/>
      <c r="F56" s="192"/>
      <c r="G56" s="537"/>
      <c r="H56" s="537"/>
      <c r="I56" s="192"/>
      <c r="J56" s="537"/>
      <c r="K56" s="192"/>
      <c r="L56" s="537"/>
      <c r="M56" s="537"/>
      <c r="O56" s="491" t="s">
        <v>150</v>
      </c>
      <c r="P56" s="162" t="n">
        <v>758</v>
      </c>
      <c r="Q56" s="162" t="n">
        <v>227</v>
      </c>
      <c r="R56" s="162" t="n">
        <v>779</v>
      </c>
      <c r="S56" s="162" t="n">
        <v>1270</v>
      </c>
    </row>
    <row r="57" customFormat="false" ht="12.75" hidden="false" customHeight="false" outlineLevel="0" collapsed="false">
      <c r="A57" s="112"/>
      <c r="B57" s="112"/>
      <c r="C57" s="192"/>
      <c r="D57" s="537"/>
      <c r="E57" s="537"/>
      <c r="F57" s="192"/>
      <c r="G57" s="537"/>
      <c r="H57" s="537"/>
      <c r="I57" s="192"/>
      <c r="J57" s="537"/>
      <c r="K57" s="192"/>
      <c r="L57" s="537"/>
      <c r="M57" s="537"/>
      <c r="O57" s="491" t="s">
        <v>38</v>
      </c>
      <c r="P57" s="162" t="n">
        <v>820</v>
      </c>
      <c r="Q57" s="162" t="n">
        <v>242</v>
      </c>
      <c r="R57" s="162" t="n">
        <v>835</v>
      </c>
      <c r="S57" s="162" t="n">
        <v>1347</v>
      </c>
    </row>
    <row r="58" customFormat="false" ht="12.75" hidden="false" customHeight="false" outlineLevel="0" collapsed="false">
      <c r="A58" s="112"/>
      <c r="B58" s="112"/>
      <c r="C58" s="192"/>
      <c r="D58" s="537"/>
      <c r="E58" s="537"/>
      <c r="F58" s="192"/>
      <c r="G58" s="537"/>
      <c r="H58" s="537"/>
      <c r="I58" s="192"/>
      <c r="J58" s="537"/>
      <c r="K58" s="192"/>
      <c r="L58" s="537"/>
      <c r="M58" s="537"/>
      <c r="O58" s="491" t="s">
        <v>151</v>
      </c>
      <c r="P58" s="162" t="n">
        <v>832</v>
      </c>
      <c r="Q58" s="162" t="n">
        <v>253</v>
      </c>
      <c r="R58" s="162" t="n">
        <v>814</v>
      </c>
      <c r="S58" s="162" t="n">
        <v>1323</v>
      </c>
    </row>
    <row r="59" customFormat="false" ht="12.75" hidden="false" customHeight="false" outlineLevel="0" collapsed="false">
      <c r="A59" s="112"/>
      <c r="B59" s="112"/>
      <c r="C59" s="192"/>
      <c r="D59" s="537"/>
      <c r="E59" s="537"/>
      <c r="F59" s="192"/>
      <c r="G59" s="537"/>
      <c r="H59" s="537"/>
      <c r="I59" s="192"/>
      <c r="J59" s="537"/>
      <c r="K59" s="192"/>
      <c r="L59" s="537"/>
      <c r="M59" s="537"/>
    </row>
    <row r="60" customFormat="false" ht="12.75" hidden="false" customHeight="false" outlineLevel="0" collapsed="false">
      <c r="A60" s="112"/>
      <c r="B60" s="112"/>
      <c r="C60" s="192"/>
      <c r="D60" s="537"/>
      <c r="E60" s="537"/>
      <c r="F60" s="192"/>
      <c r="G60" s="537"/>
      <c r="H60" s="537"/>
      <c r="I60" s="192"/>
      <c r="J60" s="537"/>
      <c r="K60" s="192"/>
      <c r="L60" s="537"/>
      <c r="M60" s="537"/>
    </row>
    <row r="61" customFormat="false" ht="12.75" hidden="false" customHeight="false" outlineLevel="0" collapsed="false">
      <c r="A61" s="112"/>
      <c r="B61" s="112"/>
      <c r="C61" s="192"/>
      <c r="D61" s="537"/>
      <c r="E61" s="537"/>
      <c r="F61" s="192"/>
      <c r="G61" s="537"/>
      <c r="H61" s="537"/>
      <c r="I61" s="192"/>
      <c r="J61" s="537"/>
      <c r="K61" s="192"/>
      <c r="L61" s="537"/>
      <c r="M61" s="537"/>
    </row>
    <row r="62" customFormat="false" ht="12.75" hidden="false" customHeight="false" outlineLevel="0" collapsed="false">
      <c r="A62" s="112"/>
      <c r="B62" s="112"/>
      <c r="C62" s="192"/>
      <c r="D62" s="537"/>
      <c r="E62" s="537"/>
      <c r="F62" s="192"/>
      <c r="G62" s="537"/>
      <c r="H62" s="537"/>
      <c r="I62" s="192"/>
      <c r="J62" s="537"/>
      <c r="K62" s="192"/>
      <c r="L62" s="537"/>
      <c r="M62" s="537"/>
    </row>
    <row r="63" customFormat="false" ht="12.75" hidden="false" customHeight="false" outlineLevel="0" collapsed="false">
      <c r="A63" s="112"/>
      <c r="B63" s="112"/>
      <c r="C63" s="192"/>
      <c r="D63" s="537"/>
      <c r="E63" s="537"/>
      <c r="F63" s="192"/>
      <c r="G63" s="537"/>
      <c r="H63" s="537"/>
      <c r="I63" s="192"/>
      <c r="J63" s="537"/>
      <c r="K63" s="192"/>
      <c r="L63" s="537"/>
      <c r="M63" s="537"/>
    </row>
    <row r="64" customFormat="false" ht="12.75" hidden="false" customHeight="false" outlineLevel="0" collapsed="false">
      <c r="A64" s="112"/>
      <c r="B64" s="112"/>
      <c r="C64" s="192"/>
      <c r="D64" s="537"/>
      <c r="E64" s="537"/>
      <c r="F64" s="192"/>
      <c r="G64" s="537"/>
      <c r="H64" s="537"/>
      <c r="I64" s="192"/>
      <c r="J64" s="537"/>
      <c r="K64" s="192"/>
      <c r="L64" s="537"/>
      <c r="M64" s="537"/>
    </row>
    <row r="65" customFormat="false" ht="12.75" hidden="false" customHeight="false" outlineLevel="0" collapsed="false">
      <c r="A65" s="112"/>
      <c r="B65" s="112"/>
      <c r="C65" s="192"/>
      <c r="D65" s="537"/>
      <c r="E65" s="537"/>
      <c r="F65" s="192"/>
      <c r="G65" s="537"/>
      <c r="H65" s="537"/>
      <c r="I65" s="192"/>
      <c r="J65" s="537"/>
      <c r="K65" s="192"/>
      <c r="L65" s="537"/>
      <c r="M65" s="537"/>
    </row>
    <row r="66" customFormat="false" ht="12.75" hidden="false" customHeight="false" outlineLevel="0" collapsed="false">
      <c r="A66" s="112"/>
      <c r="B66" s="112"/>
      <c r="C66" s="192"/>
      <c r="D66" s="537"/>
      <c r="E66" s="537"/>
      <c r="F66" s="192"/>
      <c r="G66" s="537"/>
      <c r="H66" s="537"/>
      <c r="I66" s="192"/>
      <c r="J66" s="537"/>
      <c r="K66" s="192"/>
      <c r="L66" s="537"/>
      <c r="M66" s="537"/>
    </row>
    <row r="67" customFormat="false" ht="12.75" hidden="false" customHeight="false" outlineLevel="0" collapsed="false">
      <c r="A67" s="112"/>
      <c r="B67" s="112"/>
      <c r="C67" s="192"/>
      <c r="D67" s="537"/>
      <c r="E67" s="537"/>
      <c r="F67" s="192"/>
      <c r="G67" s="537"/>
      <c r="H67" s="537"/>
      <c r="I67" s="192"/>
      <c r="J67" s="537"/>
      <c r="K67" s="192"/>
      <c r="L67" s="537"/>
      <c r="M67" s="537"/>
    </row>
    <row r="68" customFormat="false" ht="12.75" hidden="false" customHeight="false" outlineLevel="0" collapsed="false">
      <c r="A68" s="112"/>
      <c r="B68" s="112"/>
      <c r="C68" s="192"/>
      <c r="D68" s="537"/>
      <c r="E68" s="537"/>
      <c r="F68" s="192"/>
      <c r="G68" s="537"/>
      <c r="H68" s="537"/>
      <c r="I68" s="192"/>
      <c r="J68" s="537"/>
      <c r="K68" s="192"/>
      <c r="L68" s="537"/>
      <c r="M68" s="537"/>
    </row>
    <row r="69" customFormat="false" ht="12.75" hidden="false" customHeight="false" outlineLevel="0" collapsed="false">
      <c r="A69" s="112"/>
      <c r="B69" s="112"/>
      <c r="C69" s="192"/>
      <c r="D69" s="537"/>
      <c r="E69" s="537"/>
      <c r="F69" s="192"/>
      <c r="G69" s="537"/>
      <c r="H69" s="537"/>
      <c r="I69" s="192"/>
      <c r="J69" s="537"/>
      <c r="K69" s="192"/>
      <c r="L69" s="537"/>
      <c r="M69" s="537"/>
    </row>
    <row r="70" customFormat="false" ht="12.75" hidden="false" customHeight="false" outlineLevel="0" collapsed="false">
      <c r="A70" s="112"/>
      <c r="B70" s="112"/>
      <c r="C70" s="192"/>
      <c r="D70" s="537"/>
      <c r="E70" s="537"/>
      <c r="F70" s="192"/>
      <c r="G70" s="537"/>
      <c r="H70" s="537"/>
      <c r="I70" s="192"/>
      <c r="J70" s="537"/>
      <c r="K70" s="192"/>
      <c r="L70" s="537"/>
      <c r="M70" s="537"/>
    </row>
    <row r="71" customFormat="false" ht="12.75" hidden="false" customHeight="false" outlineLevel="0" collapsed="false">
      <c r="A71" s="112"/>
      <c r="B71" s="112"/>
      <c r="C71" s="192"/>
      <c r="D71" s="537"/>
      <c r="E71" s="537"/>
      <c r="F71" s="192"/>
      <c r="G71" s="537"/>
      <c r="H71" s="537"/>
      <c r="I71" s="192"/>
      <c r="J71" s="537"/>
      <c r="K71" s="192"/>
      <c r="L71" s="537"/>
      <c r="M71" s="537"/>
    </row>
    <row r="72" customFormat="false" ht="12.75" hidden="false" customHeight="false" outlineLevel="0" collapsed="false">
      <c r="A72" s="112"/>
      <c r="B72" s="112"/>
      <c r="C72" s="192"/>
      <c r="D72" s="537"/>
      <c r="E72" s="537"/>
      <c r="F72" s="192"/>
      <c r="G72" s="537"/>
      <c r="H72" s="537"/>
      <c r="I72" s="192"/>
      <c r="J72" s="537"/>
      <c r="K72" s="192"/>
      <c r="L72" s="537"/>
      <c r="M72" s="537"/>
    </row>
    <row r="73" customFormat="false" ht="12.75" hidden="false" customHeight="false" outlineLevel="0" collapsed="false">
      <c r="A73" s="112"/>
      <c r="B73" s="112"/>
      <c r="C73" s="192"/>
      <c r="D73" s="537"/>
      <c r="E73" s="537"/>
      <c r="F73" s="192"/>
      <c r="G73" s="537"/>
      <c r="H73" s="537"/>
      <c r="I73" s="192"/>
      <c r="J73" s="537"/>
      <c r="K73" s="192"/>
      <c r="L73" s="537"/>
      <c r="M73" s="537"/>
    </row>
    <row r="74" customFormat="false" ht="12.75" hidden="false" customHeight="false" outlineLevel="0" collapsed="false">
      <c r="A74" s="112"/>
      <c r="B74" s="112"/>
      <c r="C74" s="192"/>
      <c r="D74" s="537"/>
      <c r="E74" s="537"/>
      <c r="F74" s="192"/>
      <c r="G74" s="537"/>
      <c r="H74" s="537"/>
      <c r="I74" s="192"/>
      <c r="J74" s="537"/>
      <c r="K74" s="192"/>
      <c r="L74" s="537"/>
      <c r="M74" s="537"/>
    </row>
    <row r="75" customFormat="false" ht="12.75" hidden="false" customHeight="false" outlineLevel="0" collapsed="false">
      <c r="A75" s="112"/>
      <c r="B75" s="112"/>
      <c r="C75" s="192"/>
      <c r="D75" s="537"/>
      <c r="E75" s="537"/>
      <c r="F75" s="192"/>
      <c r="G75" s="537"/>
      <c r="H75" s="537"/>
      <c r="I75" s="192"/>
      <c r="J75" s="537"/>
      <c r="K75" s="192"/>
      <c r="L75" s="537"/>
      <c r="M75" s="537"/>
    </row>
    <row r="76" customFormat="false" ht="12.75" hidden="false" customHeight="false" outlineLevel="0" collapsed="false">
      <c r="A76" s="112"/>
      <c r="B76" s="112"/>
      <c r="C76" s="192"/>
      <c r="D76" s="537"/>
      <c r="E76" s="537"/>
      <c r="F76" s="192"/>
      <c r="G76" s="537"/>
      <c r="H76" s="537"/>
      <c r="I76" s="192"/>
      <c r="J76" s="537"/>
      <c r="K76" s="192"/>
      <c r="L76" s="537"/>
      <c r="M76" s="537"/>
    </row>
    <row r="77" customFormat="false" ht="12.75" hidden="false" customHeight="false" outlineLevel="0" collapsed="false">
      <c r="A77" s="112"/>
      <c r="B77" s="112"/>
      <c r="C77" s="192"/>
      <c r="D77" s="537"/>
      <c r="E77" s="537"/>
      <c r="F77" s="192"/>
      <c r="G77" s="537"/>
      <c r="H77" s="537"/>
      <c r="I77" s="192"/>
      <c r="J77" s="537"/>
      <c r="K77" s="192"/>
      <c r="L77" s="537"/>
      <c r="M77" s="537"/>
    </row>
    <row r="78" customFormat="false" ht="12.75" hidden="false" customHeight="false" outlineLevel="0" collapsed="false">
      <c r="A78" s="112"/>
      <c r="B78" s="112"/>
      <c r="C78" s="192"/>
      <c r="D78" s="537"/>
      <c r="E78" s="537"/>
      <c r="F78" s="192"/>
      <c r="G78" s="537"/>
      <c r="H78" s="537"/>
      <c r="I78" s="192"/>
      <c r="J78" s="537"/>
      <c r="K78" s="192"/>
      <c r="L78" s="537"/>
      <c r="M78" s="537"/>
    </row>
    <row r="79" customFormat="false" ht="12.75" hidden="false" customHeight="false" outlineLevel="0" collapsed="false">
      <c r="A79" s="112"/>
      <c r="B79" s="112"/>
      <c r="C79" s="192"/>
      <c r="D79" s="537"/>
      <c r="E79" s="537"/>
      <c r="F79" s="192"/>
      <c r="G79" s="537"/>
      <c r="H79" s="537"/>
      <c r="I79" s="192"/>
      <c r="J79" s="537"/>
      <c r="K79" s="192"/>
      <c r="L79" s="537"/>
      <c r="M79" s="537"/>
    </row>
    <row r="80" customFormat="false" ht="12.75" hidden="false" customHeight="false" outlineLevel="0" collapsed="false">
      <c r="A80" s="112"/>
      <c r="B80" s="112"/>
      <c r="C80" s="192"/>
      <c r="D80" s="537"/>
      <c r="E80" s="537"/>
      <c r="F80" s="192"/>
      <c r="G80" s="537"/>
      <c r="H80" s="537"/>
      <c r="I80" s="192"/>
      <c r="J80" s="537"/>
      <c r="K80" s="192"/>
      <c r="L80" s="537"/>
      <c r="M80" s="537"/>
    </row>
    <row r="81" customFormat="false" ht="12.75" hidden="false" customHeight="false" outlineLevel="0" collapsed="false">
      <c r="A81" s="112"/>
      <c r="B81" s="112"/>
      <c r="C81" s="192"/>
      <c r="D81" s="537"/>
      <c r="E81" s="537"/>
      <c r="F81" s="192"/>
      <c r="G81" s="537"/>
      <c r="H81" s="537"/>
      <c r="I81" s="192"/>
      <c r="J81" s="537"/>
      <c r="K81" s="192"/>
      <c r="L81" s="537"/>
      <c r="M81" s="537"/>
    </row>
    <row r="82" customFormat="false" ht="12.75" hidden="false" customHeight="false" outlineLevel="0" collapsed="false">
      <c r="A82" s="112"/>
      <c r="B82" s="112"/>
      <c r="C82" s="192"/>
      <c r="D82" s="537"/>
      <c r="E82" s="537"/>
      <c r="F82" s="192"/>
      <c r="G82" s="537"/>
      <c r="H82" s="537"/>
      <c r="I82" s="192"/>
      <c r="J82" s="537"/>
      <c r="K82" s="192"/>
      <c r="L82" s="537"/>
      <c r="M82" s="537"/>
    </row>
    <row r="83" customFormat="false" ht="12.75" hidden="false" customHeight="false" outlineLevel="0" collapsed="false">
      <c r="A83" s="112"/>
      <c r="B83" s="112"/>
      <c r="C83" s="192"/>
      <c r="D83" s="537"/>
      <c r="E83" s="537"/>
      <c r="F83" s="192"/>
      <c r="G83" s="537"/>
      <c r="H83" s="537"/>
      <c r="I83" s="192"/>
      <c r="J83" s="537"/>
      <c r="K83" s="538"/>
      <c r="L83" s="537"/>
      <c r="M83" s="537"/>
    </row>
    <row r="84" customFormat="false" ht="12.75" hidden="false" customHeight="false" outlineLevel="0" collapsed="false">
      <c r="A84" s="112"/>
      <c r="B84" s="112"/>
      <c r="C84" s="192"/>
      <c r="D84" s="537"/>
      <c r="E84" s="537"/>
      <c r="F84" s="192"/>
      <c r="G84" s="537"/>
      <c r="H84" s="537"/>
      <c r="I84" s="192"/>
      <c r="J84" s="537"/>
      <c r="K84" s="192"/>
      <c r="L84" s="537"/>
      <c r="M84" s="537"/>
    </row>
    <row r="85" customFormat="false" ht="12.75" hidden="false" customHeight="false" outlineLevel="0" collapsed="false">
      <c r="A85" s="112"/>
      <c r="B85" s="112"/>
      <c r="C85" s="192"/>
      <c r="D85" s="537"/>
      <c r="E85" s="537"/>
      <c r="F85" s="192"/>
      <c r="G85" s="537"/>
      <c r="H85" s="537"/>
      <c r="I85" s="192"/>
      <c r="J85" s="537"/>
      <c r="K85" s="192"/>
      <c r="L85" s="537"/>
      <c r="M85" s="537"/>
    </row>
    <row r="86" customFormat="false" ht="12.75" hidden="false" customHeight="false" outlineLevel="0" collapsed="false">
      <c r="A86" s="112"/>
      <c r="B86" s="112"/>
      <c r="C86" s="192"/>
      <c r="D86" s="537"/>
      <c r="E86" s="537"/>
      <c r="F86" s="192"/>
      <c r="G86" s="537"/>
      <c r="H86" s="537"/>
      <c r="I86" s="192"/>
      <c r="J86" s="537"/>
      <c r="K86" s="192"/>
      <c r="L86" s="537"/>
      <c r="M86" s="537"/>
    </row>
    <row r="87" customFormat="false" ht="18.75" hidden="false" customHeight="false" outlineLevel="0" collapsed="false">
      <c r="A87" s="188"/>
      <c r="B87" s="188"/>
      <c r="C87" s="188"/>
      <c r="D87" s="188"/>
      <c r="E87" s="188"/>
      <c r="F87" s="188"/>
      <c r="G87" s="188"/>
      <c r="H87" s="188"/>
      <c r="I87" s="188"/>
      <c r="J87" s="188"/>
      <c r="K87" s="188"/>
      <c r="L87" s="188"/>
      <c r="M87" s="188"/>
    </row>
    <row r="88" customFormat="false" ht="18.75" hidden="false" customHeight="false" outlineLevel="0" collapsed="false">
      <c r="A88" s="188"/>
      <c r="B88" s="188"/>
      <c r="C88" s="539"/>
      <c r="D88" s="540"/>
      <c r="E88" s="540"/>
      <c r="F88" s="541"/>
      <c r="G88" s="188"/>
      <c r="H88" s="188"/>
      <c r="I88" s="541"/>
      <c r="J88" s="188"/>
      <c r="K88" s="541"/>
      <c r="L88" s="188"/>
      <c r="M88" s="188"/>
    </row>
    <row r="89" customFormat="false" ht="18.75" hidden="false" customHeight="false" outlineLevel="0" collapsed="false">
      <c r="A89" s="188"/>
      <c r="B89" s="188"/>
      <c r="C89" s="188"/>
      <c r="D89" s="188"/>
      <c r="E89" s="188"/>
      <c r="F89" s="188"/>
      <c r="G89" s="188"/>
      <c r="H89" s="188"/>
      <c r="I89" s="188"/>
      <c r="J89" s="188"/>
      <c r="K89" s="188"/>
      <c r="L89" s="188"/>
      <c r="M89" s="188"/>
    </row>
    <row r="90" customFormat="false" ht="12.75" hidden="false" customHeight="false" outlineLevel="0" collapsed="false">
      <c r="A90" s="532"/>
      <c r="B90" s="532"/>
      <c r="C90" s="533"/>
      <c r="D90" s="534"/>
      <c r="E90" s="534"/>
      <c r="F90" s="533"/>
      <c r="G90" s="534"/>
      <c r="H90" s="534"/>
      <c r="I90" s="533"/>
      <c r="J90" s="534"/>
      <c r="K90" s="533"/>
      <c r="L90" s="534"/>
      <c r="M90" s="534"/>
    </row>
    <row r="91" customFormat="false" ht="12.75" hidden="false" customHeight="false" outlineLevel="0" collapsed="false">
      <c r="A91" s="532"/>
      <c r="B91" s="532"/>
      <c r="C91" s="533"/>
      <c r="D91" s="534"/>
      <c r="E91" s="534"/>
      <c r="F91" s="533"/>
      <c r="G91" s="534"/>
      <c r="H91" s="534"/>
      <c r="I91" s="533"/>
      <c r="J91" s="534"/>
      <c r="K91" s="533"/>
      <c r="L91" s="534"/>
      <c r="M91" s="534"/>
    </row>
    <row r="92" customFormat="false" ht="12.75" hidden="false" customHeight="false" outlineLevel="0" collapsed="false">
      <c r="A92" s="532"/>
      <c r="B92" s="532"/>
      <c r="C92" s="533"/>
      <c r="D92" s="534"/>
      <c r="E92" s="534"/>
      <c r="F92" s="533"/>
      <c r="G92" s="534"/>
      <c r="H92" s="534"/>
      <c r="I92" s="533"/>
      <c r="J92" s="534"/>
      <c r="K92" s="533"/>
      <c r="L92" s="534"/>
      <c r="M92" s="534"/>
    </row>
    <row r="93" customFormat="false" ht="12.75" hidden="false" customHeight="false" outlineLevel="0" collapsed="false">
      <c r="A93" s="532"/>
      <c r="B93" s="532"/>
      <c r="C93" s="533"/>
      <c r="D93" s="534"/>
      <c r="E93" s="534"/>
      <c r="F93" s="533"/>
      <c r="G93" s="534"/>
      <c r="H93" s="534"/>
      <c r="I93" s="533"/>
      <c r="J93" s="534"/>
      <c r="K93" s="533"/>
      <c r="L93" s="534"/>
      <c r="M93" s="534"/>
    </row>
    <row r="94" customFormat="false" ht="12.75" hidden="false" customHeight="false" outlineLevel="0" collapsed="false">
      <c r="A94" s="536"/>
      <c r="B94" s="536"/>
      <c r="C94" s="533"/>
      <c r="D94" s="534"/>
      <c r="E94" s="534"/>
      <c r="F94" s="533"/>
      <c r="G94" s="534"/>
      <c r="H94" s="534"/>
      <c r="I94" s="533"/>
      <c r="J94" s="534"/>
      <c r="K94" s="533"/>
      <c r="L94" s="534"/>
      <c r="M94" s="534"/>
    </row>
    <row r="95" customFormat="false" ht="12.75" hidden="false" customHeight="false" outlineLevel="0" collapsed="false">
      <c r="A95" s="532"/>
      <c r="B95" s="532"/>
      <c r="C95" s="533"/>
      <c r="D95" s="534"/>
      <c r="E95" s="534"/>
      <c r="F95" s="533"/>
      <c r="G95" s="534"/>
      <c r="H95" s="534"/>
      <c r="I95" s="533"/>
      <c r="J95" s="534"/>
      <c r="K95" s="533"/>
      <c r="L95" s="534"/>
      <c r="M95" s="534"/>
    </row>
    <row r="96" customFormat="false" ht="12.75" hidden="false" customHeight="false" outlineLevel="0" collapsed="false">
      <c r="A96" s="112"/>
      <c r="B96" s="112"/>
      <c r="C96" s="192"/>
      <c r="D96" s="537"/>
      <c r="E96" s="537"/>
      <c r="F96" s="192"/>
      <c r="G96" s="537"/>
      <c r="H96" s="537"/>
      <c r="I96" s="192"/>
      <c r="J96" s="537"/>
      <c r="K96" s="192"/>
      <c r="L96" s="537"/>
      <c r="M96" s="537"/>
    </row>
    <row r="97" customFormat="false" ht="12.75" hidden="false" customHeight="false" outlineLevel="0" collapsed="false">
      <c r="A97" s="112"/>
      <c r="B97" s="112"/>
      <c r="C97" s="192"/>
      <c r="D97" s="537"/>
      <c r="E97" s="537"/>
      <c r="F97" s="192"/>
      <c r="G97" s="537"/>
      <c r="H97" s="537"/>
      <c r="I97" s="192"/>
      <c r="J97" s="537"/>
      <c r="K97" s="192"/>
      <c r="L97" s="537"/>
      <c r="M97" s="537"/>
    </row>
    <row r="98" customFormat="false" ht="12.75" hidden="false" customHeight="false" outlineLevel="0" collapsed="false">
      <c r="A98" s="112"/>
      <c r="B98" s="112"/>
      <c r="C98" s="192"/>
      <c r="D98" s="537"/>
      <c r="E98" s="537"/>
      <c r="F98" s="192"/>
      <c r="G98" s="537"/>
      <c r="H98" s="537"/>
      <c r="I98" s="192"/>
      <c r="J98" s="537"/>
      <c r="K98" s="192"/>
      <c r="L98" s="537"/>
      <c r="M98" s="537"/>
    </row>
    <row r="99" customFormat="false" ht="12.75" hidden="false" customHeight="false" outlineLevel="0" collapsed="false">
      <c r="A99" s="112"/>
      <c r="B99" s="112"/>
      <c r="C99" s="192"/>
      <c r="D99" s="537"/>
      <c r="E99" s="537"/>
      <c r="F99" s="192"/>
      <c r="G99" s="537"/>
      <c r="H99" s="537"/>
      <c r="I99" s="192"/>
      <c r="J99" s="537"/>
      <c r="K99" s="192"/>
      <c r="L99" s="537"/>
      <c r="M99" s="537"/>
    </row>
    <row r="100" customFormat="false" ht="12.75" hidden="false" customHeight="false" outlineLevel="0" collapsed="false">
      <c r="A100" s="112"/>
      <c r="B100" s="112"/>
      <c r="C100" s="192"/>
      <c r="D100" s="537"/>
      <c r="E100" s="537"/>
      <c r="F100" s="192"/>
      <c r="G100" s="537"/>
      <c r="H100" s="537"/>
      <c r="I100" s="192"/>
      <c r="J100" s="537"/>
      <c r="K100" s="192"/>
      <c r="L100" s="537"/>
      <c r="M100" s="537"/>
    </row>
    <row r="101" customFormat="false" ht="12.75" hidden="false" customHeight="false" outlineLevel="0" collapsed="false">
      <c r="A101" s="112"/>
      <c r="B101" s="112"/>
      <c r="C101" s="192"/>
      <c r="D101" s="537"/>
      <c r="E101" s="537"/>
      <c r="F101" s="192"/>
      <c r="G101" s="537"/>
      <c r="H101" s="537"/>
      <c r="I101" s="192"/>
      <c r="J101" s="537"/>
      <c r="K101" s="192"/>
      <c r="L101" s="537"/>
      <c r="M101" s="537"/>
    </row>
    <row r="102" customFormat="false" ht="12.75" hidden="false" customHeight="false" outlineLevel="0" collapsed="false">
      <c r="A102" s="112"/>
      <c r="B102" s="112"/>
      <c r="C102" s="192"/>
      <c r="D102" s="537"/>
      <c r="E102" s="537"/>
      <c r="F102" s="192"/>
      <c r="G102" s="537"/>
      <c r="H102" s="537"/>
      <c r="I102" s="192"/>
      <c r="J102" s="537"/>
      <c r="K102" s="192"/>
      <c r="L102" s="537"/>
      <c r="M102" s="537"/>
    </row>
    <row r="103" customFormat="false" ht="12.75" hidden="false" customHeight="false" outlineLevel="0" collapsed="false">
      <c r="A103" s="112"/>
      <c r="B103" s="112"/>
      <c r="C103" s="192"/>
      <c r="D103" s="537"/>
      <c r="E103" s="537"/>
      <c r="F103" s="192"/>
      <c r="G103" s="537"/>
      <c r="H103" s="537"/>
      <c r="I103" s="192"/>
      <c r="J103" s="537"/>
      <c r="K103" s="192"/>
      <c r="L103" s="537"/>
      <c r="M103" s="537"/>
    </row>
    <row r="104" customFormat="false" ht="12.75" hidden="false" customHeight="false" outlineLevel="0" collapsed="false">
      <c r="A104" s="112"/>
      <c r="B104" s="112"/>
      <c r="C104" s="192"/>
      <c r="D104" s="537"/>
      <c r="E104" s="537"/>
      <c r="F104" s="192"/>
      <c r="G104" s="537"/>
      <c r="H104" s="537"/>
      <c r="I104" s="192"/>
      <c r="J104" s="537"/>
      <c r="K104" s="192"/>
      <c r="L104" s="537"/>
      <c r="M104" s="537"/>
    </row>
    <row r="105" customFormat="false" ht="12.75" hidden="false" customHeight="false" outlineLevel="0" collapsed="false">
      <c r="A105" s="112"/>
      <c r="B105" s="112"/>
      <c r="C105" s="192"/>
      <c r="D105" s="537"/>
      <c r="E105" s="537"/>
      <c r="F105" s="192"/>
      <c r="G105" s="537"/>
      <c r="H105" s="537"/>
      <c r="I105" s="192"/>
      <c r="J105" s="537"/>
      <c r="K105" s="192"/>
      <c r="L105" s="537"/>
      <c r="M105" s="537"/>
    </row>
    <row r="106" customFormat="false" ht="12.75" hidden="false" customHeight="false" outlineLevel="0" collapsed="false">
      <c r="A106" s="112"/>
      <c r="B106" s="112"/>
      <c r="C106" s="192"/>
      <c r="D106" s="537"/>
      <c r="E106" s="537"/>
      <c r="F106" s="192"/>
      <c r="G106" s="537"/>
      <c r="H106" s="537"/>
      <c r="I106" s="192"/>
      <c r="J106" s="537"/>
      <c r="K106" s="192"/>
      <c r="L106" s="537"/>
      <c r="M106" s="537"/>
    </row>
    <row r="107" customFormat="false" ht="12.75" hidden="false" customHeight="false" outlineLevel="0" collapsed="false">
      <c r="A107" s="112"/>
      <c r="B107" s="112"/>
      <c r="C107" s="192"/>
      <c r="D107" s="537"/>
      <c r="E107" s="537"/>
      <c r="F107" s="192"/>
      <c r="G107" s="537"/>
      <c r="H107" s="537"/>
      <c r="I107" s="192"/>
      <c r="J107" s="537"/>
      <c r="K107" s="192"/>
      <c r="L107" s="537"/>
      <c r="M107" s="537"/>
    </row>
    <row r="108" customFormat="false" ht="12.75" hidden="false" customHeight="false" outlineLevel="0" collapsed="false">
      <c r="A108" s="112"/>
      <c r="B108" s="112"/>
      <c r="C108" s="192"/>
      <c r="D108" s="537"/>
      <c r="E108" s="537"/>
      <c r="F108" s="192"/>
      <c r="G108" s="537"/>
      <c r="H108" s="537"/>
      <c r="I108" s="192"/>
      <c r="J108" s="537"/>
      <c r="K108" s="192"/>
      <c r="L108" s="537"/>
      <c r="M108" s="537"/>
    </row>
    <row r="109" customFormat="false" ht="12.75" hidden="false" customHeight="false" outlineLevel="0" collapsed="false">
      <c r="A109" s="112"/>
      <c r="B109" s="112"/>
      <c r="C109" s="192"/>
      <c r="D109" s="537"/>
      <c r="E109" s="537"/>
      <c r="F109" s="192"/>
      <c r="G109" s="537"/>
      <c r="H109" s="537"/>
      <c r="I109" s="192"/>
      <c r="J109" s="537"/>
      <c r="K109" s="192"/>
      <c r="L109" s="537"/>
      <c r="M109" s="537"/>
    </row>
    <row r="110" customFormat="false" ht="12.75" hidden="false" customHeight="false" outlineLevel="0" collapsed="false">
      <c r="A110" s="112"/>
      <c r="B110" s="112"/>
      <c r="C110" s="192"/>
      <c r="D110" s="537"/>
      <c r="E110" s="537"/>
      <c r="F110" s="192"/>
      <c r="G110" s="537"/>
      <c r="H110" s="537"/>
      <c r="I110" s="192"/>
      <c r="J110" s="537"/>
      <c r="K110" s="192"/>
      <c r="L110" s="537"/>
      <c r="M110" s="537"/>
    </row>
    <row r="111" customFormat="false" ht="12.75" hidden="false" customHeight="false" outlineLevel="0" collapsed="false">
      <c r="A111" s="112"/>
      <c r="B111" s="112"/>
      <c r="C111" s="192"/>
      <c r="D111" s="537"/>
      <c r="E111" s="537"/>
      <c r="F111" s="192"/>
      <c r="G111" s="537"/>
      <c r="H111" s="537"/>
      <c r="I111" s="192"/>
      <c r="J111" s="537"/>
      <c r="K111" s="192"/>
      <c r="L111" s="537"/>
      <c r="M111" s="537"/>
    </row>
    <row r="112" customFormat="false" ht="12.75" hidden="false" customHeight="false" outlineLevel="0" collapsed="false">
      <c r="A112" s="112"/>
      <c r="B112" s="112"/>
      <c r="C112" s="192"/>
      <c r="D112" s="537"/>
      <c r="E112" s="537"/>
      <c r="F112" s="192"/>
      <c r="G112" s="537"/>
      <c r="H112" s="537"/>
      <c r="I112" s="192"/>
      <c r="J112" s="537"/>
      <c r="K112" s="192"/>
      <c r="L112" s="537"/>
      <c r="M112" s="537"/>
    </row>
    <row r="113" customFormat="false" ht="12.75" hidden="false" customHeight="false" outlineLevel="0" collapsed="false">
      <c r="A113" s="112"/>
      <c r="B113" s="112"/>
      <c r="C113" s="192"/>
      <c r="D113" s="537"/>
      <c r="E113" s="537"/>
      <c r="F113" s="192"/>
      <c r="G113" s="537"/>
      <c r="H113" s="537"/>
      <c r="I113" s="192"/>
      <c r="J113" s="537"/>
      <c r="K113" s="192"/>
      <c r="L113" s="537"/>
      <c r="M113" s="537"/>
    </row>
    <row r="114" customFormat="false" ht="12.75" hidden="false" customHeight="false" outlineLevel="0" collapsed="false">
      <c r="A114" s="112"/>
      <c r="B114" s="112"/>
      <c r="C114" s="192"/>
      <c r="D114" s="537"/>
      <c r="E114" s="537"/>
      <c r="F114" s="192"/>
      <c r="G114" s="537"/>
      <c r="H114" s="537"/>
      <c r="I114" s="192"/>
      <c r="J114" s="537"/>
      <c r="K114" s="192"/>
      <c r="L114" s="537"/>
      <c r="M114" s="537"/>
    </row>
    <row r="115" customFormat="false" ht="12.75" hidden="false" customHeight="false" outlineLevel="0" collapsed="false">
      <c r="A115" s="112"/>
      <c r="B115" s="112"/>
      <c r="C115" s="192"/>
      <c r="D115" s="537"/>
      <c r="E115" s="537"/>
      <c r="F115" s="192"/>
      <c r="G115" s="537"/>
      <c r="H115" s="537"/>
      <c r="I115" s="192"/>
      <c r="J115" s="537"/>
      <c r="K115" s="192"/>
      <c r="L115" s="537"/>
      <c r="M115" s="537"/>
    </row>
    <row r="116" customFormat="false" ht="12.75" hidden="false" customHeight="false" outlineLevel="0" collapsed="false">
      <c r="A116" s="112"/>
      <c r="B116" s="112"/>
      <c r="C116" s="192"/>
      <c r="D116" s="537"/>
      <c r="E116" s="537"/>
      <c r="F116" s="192"/>
      <c r="G116" s="537"/>
      <c r="H116" s="537"/>
      <c r="I116" s="192"/>
      <c r="J116" s="537"/>
      <c r="K116" s="192"/>
      <c r="L116" s="537"/>
      <c r="M116" s="537"/>
    </row>
    <row r="117" customFormat="false" ht="12.75" hidden="false" customHeight="false" outlineLevel="0" collapsed="false">
      <c r="A117" s="112"/>
      <c r="B117" s="112"/>
      <c r="C117" s="192"/>
      <c r="D117" s="537"/>
      <c r="E117" s="537"/>
      <c r="F117" s="192"/>
      <c r="G117" s="537"/>
      <c r="H117" s="537"/>
      <c r="I117" s="192"/>
      <c r="J117" s="537"/>
      <c r="K117" s="192"/>
      <c r="L117" s="537"/>
      <c r="M117" s="537"/>
    </row>
    <row r="118" customFormat="false" ht="12.75" hidden="false" customHeight="false" outlineLevel="0" collapsed="false">
      <c r="A118" s="112"/>
      <c r="B118" s="112"/>
      <c r="C118" s="192"/>
      <c r="D118" s="537"/>
      <c r="E118" s="537"/>
      <c r="F118" s="192"/>
      <c r="G118" s="537"/>
      <c r="H118" s="537"/>
      <c r="I118" s="192"/>
      <c r="J118" s="537"/>
      <c r="K118" s="192"/>
      <c r="L118" s="537"/>
      <c r="M118" s="537"/>
    </row>
    <row r="119" customFormat="false" ht="12.75" hidden="false" customHeight="false" outlineLevel="0" collapsed="false">
      <c r="A119" s="112"/>
      <c r="B119" s="112"/>
      <c r="C119" s="192"/>
      <c r="D119" s="537"/>
      <c r="E119" s="537"/>
      <c r="F119" s="192"/>
      <c r="G119" s="537"/>
      <c r="H119" s="537"/>
      <c r="I119" s="192"/>
      <c r="J119" s="537"/>
      <c r="K119" s="192"/>
      <c r="L119" s="537"/>
      <c r="M119" s="537"/>
    </row>
    <row r="120" customFormat="false" ht="12.75" hidden="false" customHeight="false" outlineLevel="0" collapsed="false">
      <c r="A120" s="112"/>
      <c r="B120" s="112"/>
      <c r="C120" s="192"/>
      <c r="D120" s="537"/>
      <c r="E120" s="537"/>
      <c r="F120" s="192"/>
      <c r="G120" s="537"/>
      <c r="H120" s="537"/>
      <c r="I120" s="192"/>
      <c r="J120" s="537"/>
      <c r="K120" s="192"/>
      <c r="L120" s="537"/>
      <c r="M120" s="537"/>
    </row>
    <row r="121" customFormat="false" ht="12.75" hidden="false" customHeight="false" outlineLevel="0" collapsed="false">
      <c r="A121" s="112"/>
      <c r="B121" s="112"/>
      <c r="C121" s="192"/>
      <c r="D121" s="537"/>
      <c r="E121" s="537"/>
      <c r="F121" s="192"/>
      <c r="G121" s="537"/>
      <c r="H121" s="537"/>
      <c r="I121" s="192"/>
      <c r="J121" s="537"/>
      <c r="K121" s="192"/>
      <c r="L121" s="537"/>
      <c r="M121" s="537"/>
    </row>
    <row r="122" customFormat="false" ht="12.75" hidden="false" customHeight="false" outlineLevel="0" collapsed="false">
      <c r="A122" s="112"/>
      <c r="B122" s="112"/>
      <c r="C122" s="192"/>
      <c r="D122" s="537"/>
      <c r="E122" s="537"/>
      <c r="F122" s="192"/>
      <c r="G122" s="537"/>
      <c r="H122" s="537"/>
      <c r="I122" s="192"/>
      <c r="J122" s="537"/>
      <c r="K122" s="192"/>
      <c r="L122" s="537"/>
      <c r="M122" s="537"/>
    </row>
    <row r="123" customFormat="false" ht="12.75" hidden="false" customHeight="false" outlineLevel="0" collapsed="false">
      <c r="A123" s="112"/>
      <c r="B123" s="112"/>
      <c r="C123" s="192"/>
      <c r="D123" s="537"/>
      <c r="E123" s="537"/>
      <c r="F123" s="192"/>
      <c r="G123" s="537"/>
      <c r="H123" s="537"/>
      <c r="I123" s="192"/>
      <c r="J123" s="537"/>
      <c r="K123" s="192"/>
      <c r="L123" s="537"/>
      <c r="M123" s="537"/>
    </row>
    <row r="124" customFormat="false" ht="12.75" hidden="false" customHeight="false" outlineLevel="0" collapsed="false">
      <c r="A124" s="112"/>
      <c r="B124" s="112"/>
      <c r="C124" s="192"/>
      <c r="D124" s="537"/>
      <c r="E124" s="537"/>
      <c r="F124" s="192"/>
      <c r="G124" s="537"/>
      <c r="H124" s="537"/>
      <c r="I124" s="192"/>
      <c r="J124" s="537"/>
      <c r="K124" s="192"/>
      <c r="L124" s="537"/>
      <c r="M124" s="537"/>
    </row>
    <row r="125" customFormat="false" ht="12.75" hidden="false" customHeight="false" outlineLevel="0" collapsed="false">
      <c r="A125" s="112"/>
      <c r="B125" s="112"/>
      <c r="C125" s="192"/>
      <c r="D125" s="537"/>
      <c r="E125" s="537"/>
      <c r="F125" s="192"/>
      <c r="G125" s="537"/>
      <c r="H125" s="537"/>
      <c r="I125" s="192"/>
      <c r="J125" s="537"/>
      <c r="K125" s="192"/>
      <c r="L125" s="537"/>
      <c r="M125" s="537"/>
    </row>
    <row r="126" customFormat="false" ht="12.75" hidden="false" customHeight="false" outlineLevel="0" collapsed="false">
      <c r="A126" s="112"/>
      <c r="B126" s="112"/>
      <c r="C126" s="192"/>
      <c r="D126" s="537"/>
      <c r="E126" s="537"/>
      <c r="F126" s="192"/>
      <c r="G126" s="537"/>
      <c r="H126" s="537"/>
      <c r="I126" s="192"/>
      <c r="J126" s="537"/>
      <c r="K126" s="192"/>
      <c r="L126" s="537"/>
      <c r="M126" s="537"/>
    </row>
    <row r="127" customFormat="false" ht="12.75" hidden="false" customHeight="false" outlineLevel="0" collapsed="false">
      <c r="A127" s="112"/>
      <c r="B127" s="112"/>
      <c r="C127" s="192"/>
      <c r="D127" s="537"/>
      <c r="E127" s="537"/>
      <c r="F127" s="192"/>
      <c r="G127" s="537"/>
      <c r="H127" s="537"/>
      <c r="I127" s="192"/>
      <c r="J127" s="537"/>
      <c r="K127" s="192"/>
      <c r="L127" s="537"/>
      <c r="M127" s="537"/>
    </row>
    <row r="128" customFormat="false" ht="12.75" hidden="false" customHeight="false" outlineLevel="0" collapsed="false">
      <c r="A128" s="112"/>
      <c r="B128" s="112"/>
      <c r="C128" s="192"/>
      <c r="D128" s="537"/>
      <c r="E128" s="537"/>
      <c r="F128" s="192"/>
      <c r="G128" s="537"/>
      <c r="H128" s="537"/>
      <c r="I128" s="192"/>
      <c r="J128" s="537"/>
      <c r="K128" s="192"/>
      <c r="L128" s="537"/>
      <c r="M128" s="537"/>
    </row>
    <row r="129" customFormat="false" ht="12.75" hidden="false" customHeight="false" outlineLevel="0" collapsed="false">
      <c r="A129" s="112"/>
      <c r="B129" s="112"/>
      <c r="C129" s="192"/>
      <c r="D129" s="537"/>
      <c r="E129" s="537"/>
      <c r="F129" s="192"/>
      <c r="G129" s="537"/>
      <c r="H129" s="537"/>
      <c r="I129" s="192"/>
      <c r="J129" s="537"/>
      <c r="K129" s="192"/>
      <c r="L129" s="537"/>
      <c r="M129" s="537"/>
    </row>
    <row r="130" customFormat="false" ht="12.75" hidden="false" customHeight="false" outlineLevel="0" collapsed="false">
      <c r="A130" s="112"/>
      <c r="B130" s="112"/>
      <c r="C130" s="192"/>
      <c r="D130" s="537"/>
      <c r="E130" s="537"/>
      <c r="F130" s="192"/>
      <c r="G130" s="537"/>
      <c r="H130" s="537"/>
      <c r="I130" s="192"/>
      <c r="J130" s="537"/>
      <c r="K130" s="538"/>
      <c r="L130" s="537"/>
      <c r="M130" s="537"/>
    </row>
    <row r="131" customFormat="false" ht="12.75" hidden="false" customHeight="false" outlineLevel="0" collapsed="false">
      <c r="A131" s="112"/>
      <c r="B131" s="112"/>
      <c r="C131" s="192"/>
      <c r="D131" s="537"/>
      <c r="E131" s="537"/>
      <c r="F131" s="192"/>
      <c r="G131" s="537"/>
      <c r="H131" s="537"/>
      <c r="I131" s="192"/>
      <c r="J131" s="537"/>
      <c r="K131" s="192"/>
      <c r="L131" s="537"/>
      <c r="M131" s="537"/>
    </row>
    <row r="132" customFormat="false" ht="12.75" hidden="false" customHeight="false" outlineLevel="0" collapsed="false">
      <c r="A132" s="112"/>
      <c r="B132" s="112"/>
      <c r="C132" s="192"/>
      <c r="D132" s="537"/>
      <c r="E132" s="537"/>
      <c r="F132" s="192"/>
      <c r="G132" s="537"/>
      <c r="H132" s="537"/>
      <c r="I132" s="192"/>
      <c r="J132" s="537"/>
      <c r="K132" s="192"/>
      <c r="L132" s="537"/>
      <c r="M132" s="537"/>
    </row>
    <row r="133" customFormat="false" ht="12.75" hidden="false" customHeight="false" outlineLevel="0" collapsed="false">
      <c r="A133" s="112"/>
      <c r="B133" s="112"/>
      <c r="C133" s="192"/>
      <c r="D133" s="537"/>
      <c r="E133" s="537"/>
      <c r="F133" s="192"/>
      <c r="G133" s="537"/>
      <c r="H133" s="537"/>
      <c r="I133" s="192"/>
      <c r="J133" s="537"/>
      <c r="K133" s="192"/>
      <c r="L133" s="537"/>
      <c r="M133" s="537"/>
    </row>
    <row r="134" customFormat="false" ht="12.75" hidden="false" customHeight="false" outlineLevel="0" collapsed="false">
      <c r="A134" s="112"/>
      <c r="B134" s="112"/>
      <c r="C134" s="192"/>
      <c r="D134" s="537"/>
      <c r="E134" s="537"/>
      <c r="F134" s="192"/>
      <c r="G134" s="537"/>
      <c r="H134" s="537"/>
      <c r="I134" s="192"/>
      <c r="J134" s="537"/>
      <c r="K134" s="192"/>
      <c r="L134" s="537"/>
      <c r="M134" s="537"/>
    </row>
    <row r="135" customFormat="false" ht="12.75" hidden="false" customHeight="false" outlineLevel="0" collapsed="false">
      <c r="A135" s="112"/>
      <c r="B135" s="112"/>
      <c r="C135" s="192"/>
      <c r="D135" s="537"/>
      <c r="E135" s="537"/>
      <c r="F135" s="192"/>
      <c r="G135" s="537"/>
      <c r="H135" s="537"/>
      <c r="I135" s="192"/>
      <c r="J135" s="537"/>
      <c r="K135" s="192"/>
      <c r="L135" s="537"/>
      <c r="M135" s="537"/>
    </row>
    <row r="136" customFormat="false" ht="12.75" hidden="false" customHeight="false" outlineLevel="0" collapsed="false">
      <c r="A136" s="112"/>
      <c r="B136" s="112"/>
      <c r="C136" s="192"/>
      <c r="D136" s="537"/>
      <c r="E136" s="537"/>
      <c r="F136" s="192"/>
      <c r="G136" s="537"/>
      <c r="H136" s="537"/>
      <c r="I136" s="192"/>
      <c r="J136" s="537"/>
      <c r="K136" s="192"/>
      <c r="L136" s="537"/>
      <c r="M136" s="537"/>
    </row>
    <row r="137" customFormat="false" ht="12.75" hidden="false" customHeight="false" outlineLevel="0" collapsed="false">
      <c r="A137" s="112"/>
      <c r="B137" s="112"/>
      <c r="C137" s="192"/>
      <c r="D137" s="537"/>
      <c r="E137" s="537"/>
      <c r="F137" s="192"/>
      <c r="G137" s="537"/>
      <c r="H137" s="537"/>
      <c r="I137" s="192"/>
      <c r="J137" s="537"/>
      <c r="K137" s="192"/>
      <c r="L137" s="537"/>
      <c r="M137" s="537"/>
    </row>
    <row r="138" customFormat="false" ht="12.75" hidden="false" customHeight="false" outlineLevel="0" collapsed="false">
      <c r="A138" s="112"/>
      <c r="B138" s="112"/>
      <c r="C138" s="192"/>
      <c r="D138" s="537"/>
      <c r="E138" s="537"/>
      <c r="F138" s="192"/>
      <c r="G138" s="537"/>
      <c r="H138" s="537"/>
      <c r="I138" s="192"/>
      <c r="J138" s="537"/>
      <c r="K138" s="192"/>
      <c r="L138" s="537"/>
      <c r="M138" s="537"/>
    </row>
    <row r="139" customFormat="false" ht="12.75" hidden="false" customHeight="false" outlineLevel="0" collapsed="false">
      <c r="A139" s="112"/>
      <c r="B139" s="112"/>
      <c r="C139" s="192"/>
      <c r="D139" s="537"/>
      <c r="E139" s="537"/>
      <c r="F139" s="192"/>
      <c r="G139" s="537"/>
      <c r="H139" s="537"/>
      <c r="I139" s="192"/>
      <c r="J139" s="537"/>
      <c r="K139" s="192"/>
      <c r="L139" s="537"/>
      <c r="M139" s="537"/>
    </row>
    <row r="140" customFormat="false" ht="12.75" hidden="false" customHeight="false" outlineLevel="0" collapsed="false">
      <c r="A140" s="112"/>
      <c r="B140" s="112"/>
      <c r="C140" s="192"/>
      <c r="D140" s="537"/>
      <c r="E140" s="537"/>
      <c r="F140" s="192"/>
      <c r="G140" s="537"/>
      <c r="H140" s="537"/>
      <c r="I140" s="192"/>
      <c r="J140" s="537"/>
      <c r="K140" s="192"/>
      <c r="L140" s="537"/>
      <c r="M140" s="537"/>
    </row>
    <row r="141" customFormat="false" ht="12.75" hidden="false" customHeight="false" outlineLevel="0" collapsed="false">
      <c r="A141" s="112"/>
      <c r="B141" s="112"/>
      <c r="C141" s="192"/>
      <c r="D141" s="537"/>
      <c r="E141" s="537"/>
      <c r="F141" s="192"/>
      <c r="G141" s="537"/>
      <c r="H141" s="537"/>
      <c r="I141" s="192"/>
      <c r="J141" s="537"/>
      <c r="K141" s="192"/>
      <c r="L141" s="537"/>
      <c r="M141" s="537"/>
    </row>
    <row r="142" customFormat="false" ht="12.75" hidden="false" customHeight="false" outlineLevel="0" collapsed="false">
      <c r="A142" s="112"/>
      <c r="B142" s="112"/>
      <c r="C142" s="192"/>
      <c r="D142" s="537"/>
      <c r="E142" s="537"/>
      <c r="F142" s="192"/>
      <c r="G142" s="537"/>
      <c r="H142" s="537"/>
      <c r="I142" s="192"/>
      <c r="J142" s="537"/>
      <c r="K142" s="192"/>
      <c r="L142" s="537"/>
      <c r="M142" s="537"/>
    </row>
    <row r="143" customFormat="false" ht="12.75" hidden="false" customHeight="false" outlineLevel="0" collapsed="false">
      <c r="A143" s="112"/>
      <c r="B143" s="112"/>
      <c r="C143" s="192"/>
      <c r="D143" s="537"/>
      <c r="E143" s="537"/>
      <c r="F143" s="192"/>
      <c r="G143" s="537"/>
      <c r="H143" s="537"/>
      <c r="I143" s="192"/>
      <c r="J143" s="537"/>
      <c r="K143" s="192"/>
      <c r="L143" s="537"/>
      <c r="M143" s="537"/>
    </row>
    <row r="144" customFormat="false" ht="12.75" hidden="false" customHeight="false" outlineLevel="0" collapsed="false">
      <c r="A144" s="112"/>
      <c r="B144" s="112"/>
      <c r="C144" s="192"/>
      <c r="D144" s="537"/>
      <c r="E144" s="537"/>
      <c r="F144" s="192"/>
      <c r="G144" s="537"/>
      <c r="H144" s="537"/>
      <c r="I144" s="192"/>
      <c r="J144" s="537"/>
      <c r="K144" s="192"/>
      <c r="L144" s="537"/>
      <c r="M144" s="537"/>
    </row>
    <row r="145" customFormat="false" ht="12.75" hidden="false" customHeight="false" outlineLevel="0" collapsed="false">
      <c r="A145" s="112"/>
      <c r="B145" s="112"/>
      <c r="C145" s="192"/>
      <c r="D145" s="537"/>
      <c r="E145" s="537"/>
      <c r="F145" s="192"/>
      <c r="G145" s="537"/>
      <c r="H145" s="537"/>
      <c r="I145" s="192"/>
      <c r="J145" s="537"/>
      <c r="K145" s="192"/>
      <c r="L145" s="537"/>
      <c r="M145" s="537"/>
    </row>
    <row r="146" customFormat="false" ht="12.75" hidden="false" customHeight="false" outlineLevel="0" collapsed="false">
      <c r="A146" s="112"/>
      <c r="B146" s="112"/>
      <c r="C146" s="192"/>
      <c r="D146" s="537"/>
      <c r="E146" s="537"/>
      <c r="F146" s="192"/>
      <c r="G146" s="537"/>
      <c r="H146" s="537"/>
      <c r="I146" s="192"/>
      <c r="J146" s="537"/>
      <c r="K146" s="192"/>
      <c r="L146" s="537"/>
      <c r="M146" s="537"/>
    </row>
    <row r="147" customFormat="false" ht="12.75" hidden="false" customHeight="false" outlineLevel="0" collapsed="false">
      <c r="A147" s="112"/>
      <c r="B147" s="112"/>
      <c r="C147" s="192"/>
      <c r="D147" s="537"/>
      <c r="E147" s="537"/>
      <c r="F147" s="192"/>
      <c r="G147" s="537"/>
      <c r="H147" s="537"/>
      <c r="I147" s="192"/>
      <c r="J147" s="537"/>
      <c r="K147" s="192"/>
      <c r="L147" s="537"/>
      <c r="M147" s="537"/>
    </row>
    <row r="148" customFormat="false" ht="12.75" hidden="false" customHeight="false" outlineLevel="0" collapsed="false">
      <c r="A148" s="532"/>
      <c r="B148" s="532"/>
      <c r="C148" s="542"/>
      <c r="D148" s="543"/>
      <c r="E148" s="543"/>
      <c r="F148" s="542"/>
      <c r="G148" s="543"/>
      <c r="H148" s="543"/>
      <c r="I148" s="542"/>
      <c r="J148" s="543"/>
      <c r="K148" s="542"/>
      <c r="L148" s="543"/>
      <c r="M148" s="543"/>
    </row>
    <row r="149" customFormat="false" ht="12.75" hidden="false" customHeight="false" outlineLevel="0" collapsed="false">
      <c r="A149" s="532"/>
      <c r="B149" s="532"/>
      <c r="C149" s="542"/>
      <c r="D149" s="543"/>
      <c r="E149" s="543"/>
      <c r="F149" s="542"/>
      <c r="G149" s="543"/>
      <c r="H149" s="543"/>
      <c r="I149" s="542"/>
      <c r="J149" s="543"/>
      <c r="K149" s="542"/>
      <c r="L149" s="543"/>
      <c r="M149" s="543"/>
    </row>
    <row r="150" customFormat="false" ht="12.75" hidden="false" customHeight="false" outlineLevel="0" collapsed="false">
      <c r="A150" s="544"/>
      <c r="B150" s="544"/>
      <c r="C150" s="192"/>
      <c r="D150" s="537"/>
      <c r="E150" s="537"/>
      <c r="F150" s="192"/>
      <c r="G150" s="537"/>
      <c r="H150" s="537"/>
      <c r="I150" s="192"/>
      <c r="J150" s="537"/>
      <c r="K150" s="192"/>
      <c r="L150" s="537"/>
      <c r="M150" s="537"/>
    </row>
    <row r="151" customFormat="false" ht="12.75" hidden="false" customHeight="false" outlineLevel="0" collapsed="false">
      <c r="A151" s="112"/>
      <c r="B151" s="112"/>
      <c r="C151" s="538"/>
      <c r="D151" s="545"/>
      <c r="E151" s="545"/>
      <c r="F151" s="538"/>
      <c r="G151" s="545"/>
      <c r="H151" s="545"/>
      <c r="I151" s="538"/>
      <c r="J151" s="545"/>
      <c r="K151" s="538"/>
      <c r="L151" s="545"/>
      <c r="M151" s="545"/>
    </row>
    <row r="152" customFormat="false" ht="12.75" hidden="false" customHeight="false" outlineLevel="0" collapsed="false">
      <c r="A152" s="112"/>
      <c r="B152" s="112"/>
      <c r="C152" s="538"/>
      <c r="D152" s="545"/>
      <c r="E152" s="545"/>
      <c r="F152" s="538"/>
      <c r="G152" s="545"/>
      <c r="H152" s="545"/>
      <c r="I152" s="538"/>
      <c r="J152" s="545"/>
      <c r="K152" s="538"/>
      <c r="L152" s="545"/>
      <c r="M152" s="545"/>
    </row>
    <row r="153" customFormat="false" ht="12.75" hidden="false" customHeight="false" outlineLevel="0" collapsed="false">
      <c r="A153" s="112"/>
      <c r="B153" s="112"/>
      <c r="C153" s="192"/>
      <c r="D153" s="112"/>
      <c r="E153" s="112"/>
      <c r="F153" s="192"/>
      <c r="G153" s="112"/>
      <c r="H153" s="112"/>
      <c r="I153" s="192"/>
      <c r="J153" s="112"/>
      <c r="K153" s="192"/>
      <c r="L153" s="112"/>
      <c r="M153" s="112"/>
    </row>
    <row r="154" customFormat="false" ht="12.75" hidden="false" customHeight="false" outlineLevel="0" collapsed="false">
      <c r="A154" s="112"/>
      <c r="B154" s="112"/>
      <c r="C154" s="192"/>
      <c r="D154" s="112"/>
      <c r="E154" s="112"/>
      <c r="F154" s="192"/>
      <c r="G154" s="112"/>
      <c r="H154" s="112"/>
      <c r="I154" s="192"/>
      <c r="J154" s="112"/>
      <c r="K154" s="192"/>
      <c r="L154" s="112"/>
      <c r="M154" s="112"/>
    </row>
    <row r="155" customFormat="false" ht="12.75" hidden="false" customHeight="false" outlineLevel="0" collapsed="false">
      <c r="A155" s="112"/>
      <c r="B155" s="112"/>
      <c r="C155" s="192"/>
      <c r="D155" s="112"/>
      <c r="E155" s="112"/>
      <c r="F155" s="192"/>
      <c r="G155" s="112"/>
      <c r="H155" s="112"/>
      <c r="I155" s="192"/>
      <c r="J155" s="112"/>
      <c r="K155" s="192"/>
      <c r="L155" s="112"/>
      <c r="M155" s="112"/>
    </row>
    <row r="156" customFormat="false" ht="12.75" hidden="false" customHeight="false" outlineLevel="0" collapsed="false">
      <c r="A156" s="112"/>
      <c r="B156" s="112"/>
      <c r="C156" s="192"/>
      <c r="D156" s="112"/>
      <c r="E156" s="112"/>
      <c r="F156" s="192"/>
      <c r="G156" s="112"/>
      <c r="H156" s="112"/>
      <c r="I156" s="192"/>
      <c r="J156" s="112"/>
      <c r="K156" s="192"/>
      <c r="L156" s="112"/>
      <c r="M156" s="112"/>
    </row>
    <row r="157" customFormat="false" ht="12.75" hidden="false" customHeight="false" outlineLevel="0" collapsed="false">
      <c r="A157" s="112"/>
      <c r="B157" s="112"/>
      <c r="C157" s="192"/>
      <c r="D157" s="112"/>
      <c r="E157" s="112"/>
      <c r="F157" s="192"/>
      <c r="G157" s="112"/>
      <c r="H157" s="112"/>
      <c r="I157" s="192"/>
      <c r="J157" s="112"/>
      <c r="K157" s="192"/>
      <c r="L157" s="112"/>
      <c r="M157" s="112"/>
    </row>
  </sheetData>
  <mergeCells count="12">
    <mergeCell ref="A1:M1"/>
    <mergeCell ref="A2:M2"/>
    <mergeCell ref="A3:M3"/>
    <mergeCell ref="I6:J6"/>
    <mergeCell ref="K6:M6"/>
    <mergeCell ref="A38:K38"/>
    <mergeCell ref="A39:M39"/>
    <mergeCell ref="A40:L40"/>
    <mergeCell ref="A42:M42"/>
    <mergeCell ref="A43:M43"/>
    <mergeCell ref="A87:L87"/>
    <mergeCell ref="A89:L89"/>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3" min="2" style="0" width="8.7"/>
    <col collapsed="false" customWidth="true" hidden="false" outlineLevel="0" max="4" min="4" style="0" width="11.56"/>
    <col collapsed="false" customWidth="true" hidden="false" outlineLevel="0" max="5" min="5" style="162" width="9.7"/>
    <col collapsed="false" customWidth="true" hidden="false" outlineLevel="0" max="6" min="6" style="162" width="8.7"/>
    <col collapsed="false" customWidth="true" hidden="false" outlineLevel="0" max="9" min="7" style="162" width="9.7"/>
    <col collapsed="false" customWidth="true" hidden="false" outlineLevel="0" max="10" min="10" style="162" width="10.71"/>
    <col collapsed="false" customWidth="true" hidden="false" outlineLevel="0" max="11" min="11" style="162" width="14.28"/>
    <col collapsed="false" customWidth="true" hidden="false" outlineLevel="0" max="12" min="12" style="0" width="17.28"/>
    <col collapsed="false" customWidth="true" hidden="false" outlineLevel="0" max="14" min="13" style="0" width="10.13"/>
    <col collapsed="false" customWidth="true" hidden="false" outlineLevel="0" max="15" min="15" style="0" width="9.28"/>
    <col collapsed="false" customWidth="true" hidden="false" outlineLevel="0" max="16" min="16" style="0" width="10.13"/>
    <col collapsed="false" customWidth="true" hidden="false" outlineLevel="0" max="17" min="17" style="0" width="13.14"/>
    <col collapsed="false" customWidth="true" hidden="false" outlineLevel="0" max="18" min="18" style="0" width="11.56"/>
    <col collapsed="false" customWidth="true" hidden="false" outlineLevel="0" max="19" min="19" style="0" width="10.71"/>
  </cols>
  <sheetData>
    <row r="1" s="546" customFormat="true" ht="17.1" hidden="false" customHeight="true" outlineLevel="0" collapsed="false">
      <c r="A1" s="1" t="s">
        <v>152</v>
      </c>
      <c r="B1" s="1"/>
      <c r="C1" s="1"/>
      <c r="D1" s="1"/>
      <c r="E1" s="1"/>
      <c r="F1" s="1"/>
      <c r="G1" s="1"/>
      <c r="H1" s="1"/>
      <c r="I1" s="1"/>
      <c r="J1" s="1"/>
      <c r="K1" s="1"/>
      <c r="L1" s="391"/>
      <c r="M1" s="391"/>
      <c r="N1" s="391"/>
      <c r="O1" s="391"/>
    </row>
    <row r="2" s="546" customFormat="true" ht="17.1" hidden="false" customHeight="true" outlineLevel="0" collapsed="false">
      <c r="A2" s="5" t="s">
        <v>153</v>
      </c>
      <c r="B2" s="5"/>
      <c r="C2" s="5"/>
      <c r="D2" s="5"/>
      <c r="E2" s="5"/>
      <c r="F2" s="5"/>
      <c r="G2" s="5"/>
      <c r="H2" s="5"/>
      <c r="I2" s="5"/>
      <c r="J2" s="5"/>
      <c r="K2" s="5"/>
      <c r="L2" s="313"/>
      <c r="M2" s="313"/>
      <c r="N2" s="313"/>
      <c r="O2" s="313"/>
    </row>
    <row r="3" s="546" customFormat="true" ht="17.1" hidden="false" customHeight="true" outlineLevel="0" collapsed="false">
      <c r="A3" s="5" t="s">
        <v>2</v>
      </c>
      <c r="B3" s="5"/>
      <c r="C3" s="5"/>
      <c r="D3" s="5"/>
      <c r="E3" s="5"/>
      <c r="F3" s="5"/>
      <c r="G3" s="5"/>
      <c r="H3" s="5"/>
      <c r="I3" s="5"/>
      <c r="J3" s="5"/>
      <c r="K3" s="5"/>
      <c r="L3" s="262"/>
      <c r="M3" s="262"/>
      <c r="N3" s="262"/>
      <c r="O3" s="262"/>
    </row>
    <row r="4" customFormat="false" ht="5.1" hidden="false" customHeight="true" outlineLevel="0" collapsed="false">
      <c r="A4" s="188"/>
      <c r="B4" s="547"/>
      <c r="C4" s="547"/>
      <c r="D4" s="547"/>
      <c r="E4" s="548"/>
      <c r="F4" s="548"/>
      <c r="G4" s="548"/>
      <c r="H4" s="548"/>
      <c r="I4" s="548"/>
      <c r="J4" s="548"/>
      <c r="K4" s="548"/>
    </row>
    <row r="5" customFormat="false" ht="3" hidden="false" customHeight="true" outlineLevel="0" collapsed="false">
      <c r="A5" s="11"/>
      <c r="B5" s="549"/>
      <c r="C5" s="549"/>
      <c r="D5" s="549"/>
      <c r="E5" s="550"/>
      <c r="F5" s="550"/>
      <c r="G5" s="550"/>
      <c r="H5" s="550"/>
      <c r="I5" s="550"/>
      <c r="J5" s="550"/>
      <c r="K5" s="551"/>
    </row>
    <row r="6" customFormat="false" ht="15" hidden="false" customHeight="true" outlineLevel="0" collapsed="false">
      <c r="A6" s="552" t="s">
        <v>154</v>
      </c>
      <c r="B6" s="553" t="s">
        <v>42</v>
      </c>
      <c r="C6" s="554" t="s">
        <v>155</v>
      </c>
      <c r="D6" s="555" t="s">
        <v>156</v>
      </c>
      <c r="E6" s="556" t="s">
        <v>157</v>
      </c>
      <c r="F6" s="556" t="s">
        <v>45</v>
      </c>
      <c r="G6" s="556" t="s">
        <v>158</v>
      </c>
      <c r="H6" s="554" t="s">
        <v>159</v>
      </c>
      <c r="I6" s="554" t="s">
        <v>160</v>
      </c>
      <c r="J6" s="554" t="s">
        <v>161</v>
      </c>
      <c r="K6" s="557" t="s">
        <v>107</v>
      </c>
    </row>
    <row r="7" customFormat="false" ht="15" hidden="false" customHeight="true" outlineLevel="0" collapsed="false">
      <c r="A7" s="552"/>
      <c r="B7" s="553"/>
      <c r="C7" s="554"/>
      <c r="D7" s="555" t="s">
        <v>162</v>
      </c>
      <c r="E7" s="556" t="s">
        <v>163</v>
      </c>
      <c r="F7" s="556"/>
      <c r="G7" s="556"/>
      <c r="H7" s="554" t="s">
        <v>164</v>
      </c>
      <c r="I7" s="554" t="s">
        <v>164</v>
      </c>
      <c r="J7" s="554" t="s">
        <v>165</v>
      </c>
      <c r="K7" s="557" t="s">
        <v>166</v>
      </c>
    </row>
    <row r="8" customFormat="false" ht="3" hidden="false" customHeight="true" outlineLevel="0" collapsed="false">
      <c r="A8" s="558"/>
      <c r="B8" s="559"/>
      <c r="C8" s="559"/>
      <c r="D8" s="559"/>
      <c r="E8" s="560"/>
      <c r="F8" s="560"/>
      <c r="G8" s="560"/>
      <c r="H8" s="560"/>
      <c r="I8" s="560"/>
      <c r="J8" s="560"/>
      <c r="K8" s="561"/>
    </row>
    <row r="9" customFormat="false" ht="3" hidden="false" customHeight="true" outlineLevel="0" collapsed="false">
      <c r="A9" s="562"/>
      <c r="B9" s="563"/>
      <c r="C9" s="563"/>
      <c r="D9" s="563"/>
      <c r="E9" s="564"/>
      <c r="F9" s="564"/>
      <c r="G9" s="564"/>
      <c r="H9" s="564"/>
      <c r="I9" s="564"/>
      <c r="J9" s="564"/>
      <c r="K9" s="565"/>
      <c r="L9" s="566"/>
      <c r="M9" s="566"/>
      <c r="N9" s="566"/>
      <c r="O9" s="566"/>
      <c r="P9" s="566"/>
    </row>
    <row r="10" s="574" customFormat="true" ht="14.1" hidden="false" customHeight="true" outlineLevel="0" collapsed="false">
      <c r="A10" s="84" t="s">
        <v>167</v>
      </c>
      <c r="B10" s="567" t="s">
        <v>168</v>
      </c>
      <c r="C10" s="567" t="s">
        <v>169</v>
      </c>
      <c r="D10" s="568" t="s">
        <v>170</v>
      </c>
      <c r="E10" s="569" t="s">
        <v>171</v>
      </c>
      <c r="F10" s="570" t="s">
        <v>172</v>
      </c>
      <c r="G10" s="569" t="s">
        <v>110</v>
      </c>
      <c r="H10" s="569" t="s">
        <v>173</v>
      </c>
      <c r="I10" s="569" t="s">
        <v>110</v>
      </c>
      <c r="J10" s="571" t="s">
        <v>110</v>
      </c>
      <c r="K10" s="572" t="s">
        <v>174</v>
      </c>
      <c r="L10" s="573"/>
      <c r="M10" s="573"/>
      <c r="N10" s="573"/>
      <c r="O10" s="573"/>
      <c r="P10" s="573"/>
    </row>
    <row r="11" s="574" customFormat="true" ht="14.1" hidden="false" customHeight="true" outlineLevel="0" collapsed="false">
      <c r="A11" s="84" t="s">
        <v>175</v>
      </c>
      <c r="B11" s="567" t="s">
        <v>176</v>
      </c>
      <c r="C11" s="567" t="s">
        <v>177</v>
      </c>
      <c r="D11" s="568" t="s">
        <v>177</v>
      </c>
      <c r="E11" s="575" t="s">
        <v>110</v>
      </c>
      <c r="F11" s="570" t="s">
        <v>110</v>
      </c>
      <c r="G11" s="575" t="s">
        <v>110</v>
      </c>
      <c r="H11" s="569" t="s">
        <v>178</v>
      </c>
      <c r="I11" s="569" t="s">
        <v>110</v>
      </c>
      <c r="J11" s="571" t="s">
        <v>179</v>
      </c>
      <c r="K11" s="572" t="s">
        <v>170</v>
      </c>
      <c r="L11" s="573"/>
      <c r="M11" s="573"/>
      <c r="N11" s="573"/>
      <c r="O11" s="573"/>
      <c r="P11" s="573"/>
    </row>
    <row r="12" s="574" customFormat="true" ht="14.1" hidden="false" customHeight="true" outlineLevel="0" collapsed="false">
      <c r="A12" s="84" t="s">
        <v>180</v>
      </c>
      <c r="B12" s="567" t="s">
        <v>110</v>
      </c>
      <c r="C12" s="567" t="s">
        <v>110</v>
      </c>
      <c r="D12" s="576" t="s">
        <v>179</v>
      </c>
      <c r="E12" s="575" t="s">
        <v>179</v>
      </c>
      <c r="F12" s="570" t="s">
        <v>179</v>
      </c>
      <c r="G12" s="570" t="s">
        <v>179</v>
      </c>
      <c r="H12" s="569" t="s">
        <v>110</v>
      </c>
      <c r="I12" s="569" t="s">
        <v>179</v>
      </c>
      <c r="J12" s="571" t="s">
        <v>179</v>
      </c>
      <c r="K12" s="572" t="s">
        <v>110</v>
      </c>
      <c r="L12" s="573"/>
      <c r="M12" s="573"/>
      <c r="N12" s="573"/>
      <c r="O12" s="573"/>
      <c r="P12" s="573"/>
    </row>
    <row r="13" s="574" customFormat="true" ht="14.1" hidden="false" customHeight="true" outlineLevel="0" collapsed="false">
      <c r="A13" s="84" t="s">
        <v>181</v>
      </c>
      <c r="B13" s="567" t="s">
        <v>182</v>
      </c>
      <c r="C13" s="567" t="s">
        <v>172</v>
      </c>
      <c r="D13" s="568" t="s">
        <v>183</v>
      </c>
      <c r="E13" s="569" t="s">
        <v>172</v>
      </c>
      <c r="F13" s="570" t="s">
        <v>178</v>
      </c>
      <c r="G13" s="569" t="s">
        <v>110</v>
      </c>
      <c r="H13" s="569" t="s">
        <v>184</v>
      </c>
      <c r="I13" s="569" t="s">
        <v>173</v>
      </c>
      <c r="J13" s="571" t="s">
        <v>179</v>
      </c>
      <c r="K13" s="572" t="s">
        <v>185</v>
      </c>
      <c r="L13" s="573"/>
      <c r="M13" s="573"/>
      <c r="N13" s="573"/>
      <c r="O13" s="573"/>
      <c r="P13" s="573"/>
    </row>
    <row r="14" s="574" customFormat="true" ht="14.1" hidden="false" customHeight="true" outlineLevel="0" collapsed="false">
      <c r="A14" s="84" t="s">
        <v>186</v>
      </c>
      <c r="B14" s="567" t="s">
        <v>182</v>
      </c>
      <c r="C14" s="577" t="s">
        <v>172</v>
      </c>
      <c r="D14" s="568" t="s">
        <v>187</v>
      </c>
      <c r="E14" s="569" t="s">
        <v>172</v>
      </c>
      <c r="F14" s="578" t="s">
        <v>173</v>
      </c>
      <c r="G14" s="579" t="s">
        <v>110</v>
      </c>
      <c r="H14" s="579" t="s">
        <v>177</v>
      </c>
      <c r="I14" s="579" t="s">
        <v>110</v>
      </c>
      <c r="J14" s="580" t="s">
        <v>179</v>
      </c>
      <c r="K14" s="581" t="s">
        <v>188</v>
      </c>
      <c r="L14" s="573"/>
      <c r="M14" s="573"/>
      <c r="N14" s="573"/>
      <c r="O14" s="573"/>
      <c r="P14" s="573"/>
    </row>
    <row r="15" s="574" customFormat="true" ht="14.1" hidden="false" customHeight="true" outlineLevel="0" collapsed="false">
      <c r="A15" s="246" t="s">
        <v>189</v>
      </c>
      <c r="B15" s="582" t="s">
        <v>190</v>
      </c>
      <c r="C15" s="567" t="s">
        <v>191</v>
      </c>
      <c r="D15" s="583" t="s">
        <v>192</v>
      </c>
      <c r="E15" s="584" t="s">
        <v>171</v>
      </c>
      <c r="F15" s="570" t="s">
        <v>193</v>
      </c>
      <c r="G15" s="569" t="s">
        <v>110</v>
      </c>
      <c r="H15" s="569" t="s">
        <v>194</v>
      </c>
      <c r="I15" s="569" t="s">
        <v>110</v>
      </c>
      <c r="J15" s="571" t="s">
        <v>179</v>
      </c>
      <c r="K15" s="572" t="s">
        <v>195</v>
      </c>
      <c r="L15" s="573"/>
      <c r="M15" s="573"/>
      <c r="N15" s="573"/>
      <c r="O15" s="573"/>
      <c r="P15" s="573"/>
    </row>
    <row r="16" s="574" customFormat="true" ht="14.1" hidden="false" customHeight="true" outlineLevel="0" collapsed="false">
      <c r="A16" s="84" t="s">
        <v>196</v>
      </c>
      <c r="B16" s="585" t="s">
        <v>197</v>
      </c>
      <c r="C16" s="567" t="s">
        <v>193</v>
      </c>
      <c r="D16" s="568" t="s">
        <v>191</v>
      </c>
      <c r="E16" s="569" t="s">
        <v>169</v>
      </c>
      <c r="F16" s="570" t="s">
        <v>176</v>
      </c>
      <c r="G16" s="569" t="s">
        <v>110</v>
      </c>
      <c r="H16" s="569" t="s">
        <v>171</v>
      </c>
      <c r="I16" s="569" t="s">
        <v>173</v>
      </c>
      <c r="J16" s="571" t="s">
        <v>179</v>
      </c>
      <c r="K16" s="572" t="s">
        <v>198</v>
      </c>
      <c r="L16" s="573"/>
      <c r="M16" s="573"/>
      <c r="N16" s="573"/>
      <c r="O16" s="573"/>
      <c r="P16" s="573"/>
    </row>
    <row r="17" s="574" customFormat="true" ht="14.1" hidden="false" customHeight="true" outlineLevel="0" collapsed="false">
      <c r="A17" s="84" t="s">
        <v>199</v>
      </c>
      <c r="B17" s="567" t="s">
        <v>169</v>
      </c>
      <c r="C17" s="567" t="s">
        <v>193</v>
      </c>
      <c r="D17" s="568" t="s">
        <v>176</v>
      </c>
      <c r="E17" s="569" t="s">
        <v>172</v>
      </c>
      <c r="F17" s="570" t="s">
        <v>178</v>
      </c>
      <c r="G17" s="569" t="s">
        <v>110</v>
      </c>
      <c r="H17" s="569" t="s">
        <v>179</v>
      </c>
      <c r="I17" s="569" t="s">
        <v>110</v>
      </c>
      <c r="J17" s="571" t="s">
        <v>179</v>
      </c>
      <c r="K17" s="572" t="s">
        <v>200</v>
      </c>
      <c r="L17" s="573"/>
      <c r="M17" s="573"/>
      <c r="N17" s="573"/>
      <c r="O17" s="573"/>
      <c r="P17" s="573"/>
    </row>
    <row r="18" s="574" customFormat="true" ht="14.1" hidden="false" customHeight="true" outlineLevel="0" collapsed="false">
      <c r="A18" s="84" t="s">
        <v>201</v>
      </c>
      <c r="B18" s="567" t="s">
        <v>202</v>
      </c>
      <c r="C18" s="567" t="s">
        <v>178</v>
      </c>
      <c r="D18" s="568" t="s">
        <v>172</v>
      </c>
      <c r="E18" s="569" t="s">
        <v>110</v>
      </c>
      <c r="F18" s="570" t="s">
        <v>110</v>
      </c>
      <c r="G18" s="569" t="s">
        <v>110</v>
      </c>
      <c r="H18" s="569" t="s">
        <v>179</v>
      </c>
      <c r="I18" s="569" t="s">
        <v>110</v>
      </c>
      <c r="J18" s="571" t="s">
        <v>179</v>
      </c>
      <c r="K18" s="572" t="s">
        <v>194</v>
      </c>
      <c r="L18" s="573"/>
      <c r="M18" s="573"/>
      <c r="N18" s="573"/>
      <c r="O18" s="573"/>
      <c r="P18" s="573"/>
    </row>
    <row r="19" s="574" customFormat="true" ht="14.1" hidden="false" customHeight="true" outlineLevel="0" collapsed="false">
      <c r="A19" s="84" t="s">
        <v>203</v>
      </c>
      <c r="B19" s="567" t="s">
        <v>172</v>
      </c>
      <c r="C19" s="577" t="s">
        <v>176</v>
      </c>
      <c r="D19" s="568" t="s">
        <v>187</v>
      </c>
      <c r="E19" s="569" t="s">
        <v>110</v>
      </c>
      <c r="F19" s="578" t="s">
        <v>177</v>
      </c>
      <c r="G19" s="579" t="s">
        <v>110</v>
      </c>
      <c r="H19" s="579" t="s">
        <v>110</v>
      </c>
      <c r="I19" s="579" t="s">
        <v>177</v>
      </c>
      <c r="J19" s="580" t="s">
        <v>179</v>
      </c>
      <c r="K19" s="581" t="s">
        <v>190</v>
      </c>
      <c r="L19" s="573"/>
      <c r="M19" s="573"/>
      <c r="N19" s="573"/>
      <c r="O19" s="573"/>
      <c r="P19" s="573"/>
    </row>
    <row r="20" s="574" customFormat="true" ht="14.1" hidden="false" customHeight="true" outlineLevel="0" collapsed="false">
      <c r="A20" s="246" t="s">
        <v>204</v>
      </c>
      <c r="B20" s="582" t="s">
        <v>205</v>
      </c>
      <c r="C20" s="567" t="s">
        <v>206</v>
      </c>
      <c r="D20" s="583" t="s">
        <v>205</v>
      </c>
      <c r="E20" s="584" t="s">
        <v>187</v>
      </c>
      <c r="F20" s="570" t="s">
        <v>187</v>
      </c>
      <c r="G20" s="569" t="s">
        <v>110</v>
      </c>
      <c r="H20" s="569" t="s">
        <v>193</v>
      </c>
      <c r="I20" s="569" t="s">
        <v>177</v>
      </c>
      <c r="J20" s="571" t="s">
        <v>179</v>
      </c>
      <c r="K20" s="572" t="s">
        <v>207</v>
      </c>
      <c r="L20" s="573"/>
      <c r="M20" s="573"/>
      <c r="N20" s="573"/>
      <c r="O20" s="573"/>
      <c r="P20" s="573"/>
    </row>
    <row r="21" s="574" customFormat="true" ht="14.1" hidden="false" customHeight="true" outlineLevel="0" collapsed="false">
      <c r="A21" s="84" t="s">
        <v>208</v>
      </c>
      <c r="B21" s="585" t="s">
        <v>209</v>
      </c>
      <c r="C21" s="567" t="s">
        <v>183</v>
      </c>
      <c r="D21" s="568" t="s">
        <v>182</v>
      </c>
      <c r="E21" s="569" t="s">
        <v>191</v>
      </c>
      <c r="F21" s="570" t="s">
        <v>210</v>
      </c>
      <c r="G21" s="569" t="s">
        <v>110</v>
      </c>
      <c r="H21" s="569" t="s">
        <v>177</v>
      </c>
      <c r="I21" s="569" t="s">
        <v>173</v>
      </c>
      <c r="J21" s="571" t="s">
        <v>179</v>
      </c>
      <c r="K21" s="572" t="s">
        <v>211</v>
      </c>
      <c r="L21" s="573"/>
      <c r="M21" s="573"/>
      <c r="N21" s="573"/>
      <c r="O21" s="573"/>
      <c r="P21" s="573"/>
    </row>
    <row r="22" s="574" customFormat="true" ht="14.1" hidden="false" customHeight="true" outlineLevel="0" collapsed="false">
      <c r="A22" s="84" t="s">
        <v>212</v>
      </c>
      <c r="B22" s="567" t="s">
        <v>110</v>
      </c>
      <c r="C22" s="567" t="s">
        <v>179</v>
      </c>
      <c r="D22" s="568" t="s">
        <v>110</v>
      </c>
      <c r="E22" s="569" t="s">
        <v>179</v>
      </c>
      <c r="F22" s="570" t="s">
        <v>179</v>
      </c>
      <c r="G22" s="569" t="s">
        <v>179</v>
      </c>
      <c r="H22" s="569" t="s">
        <v>179</v>
      </c>
      <c r="I22" s="569" t="s">
        <v>179</v>
      </c>
      <c r="J22" s="571" t="s">
        <v>179</v>
      </c>
      <c r="K22" s="572" t="s">
        <v>110</v>
      </c>
      <c r="L22" s="573"/>
      <c r="M22" s="573"/>
      <c r="N22" s="573"/>
      <c r="O22" s="573"/>
      <c r="P22" s="573"/>
    </row>
    <row r="23" s="574" customFormat="true" ht="14.1" hidden="false" customHeight="true" outlineLevel="0" collapsed="false">
      <c r="A23" s="84" t="s">
        <v>213</v>
      </c>
      <c r="B23" s="567" t="s">
        <v>110</v>
      </c>
      <c r="C23" s="567" t="s">
        <v>110</v>
      </c>
      <c r="D23" s="568" t="s">
        <v>173</v>
      </c>
      <c r="E23" s="569" t="s">
        <v>110</v>
      </c>
      <c r="F23" s="570" t="s">
        <v>110</v>
      </c>
      <c r="G23" s="569" t="s">
        <v>110</v>
      </c>
      <c r="H23" s="569" t="s">
        <v>110</v>
      </c>
      <c r="I23" s="569" t="s">
        <v>110</v>
      </c>
      <c r="J23" s="571" t="s">
        <v>179</v>
      </c>
      <c r="K23" s="572" t="s">
        <v>210</v>
      </c>
      <c r="L23" s="573"/>
      <c r="M23" s="573"/>
      <c r="N23" s="573"/>
      <c r="O23" s="573"/>
      <c r="P23" s="573"/>
    </row>
    <row r="24" s="574" customFormat="true" ht="14.1" hidden="false" customHeight="true" outlineLevel="0" collapsed="false">
      <c r="A24" s="84" t="s">
        <v>214</v>
      </c>
      <c r="B24" s="567" t="s">
        <v>194</v>
      </c>
      <c r="C24" s="577" t="s">
        <v>178</v>
      </c>
      <c r="D24" s="568" t="s">
        <v>210</v>
      </c>
      <c r="E24" s="569" t="s">
        <v>173</v>
      </c>
      <c r="F24" s="578" t="s">
        <v>187</v>
      </c>
      <c r="G24" s="579" t="s">
        <v>110</v>
      </c>
      <c r="H24" s="579" t="s">
        <v>183</v>
      </c>
      <c r="I24" s="579" t="s">
        <v>110</v>
      </c>
      <c r="J24" s="580" t="s">
        <v>179</v>
      </c>
      <c r="K24" s="581" t="s">
        <v>215</v>
      </c>
      <c r="L24" s="573"/>
      <c r="M24" s="573"/>
      <c r="N24" s="573"/>
      <c r="O24" s="573"/>
      <c r="P24" s="573"/>
    </row>
    <row r="25" s="574" customFormat="true" ht="14.1" hidden="false" customHeight="true" outlineLevel="0" collapsed="false">
      <c r="A25" s="246" t="s">
        <v>216</v>
      </c>
      <c r="B25" s="582" t="s">
        <v>217</v>
      </c>
      <c r="C25" s="567" t="s">
        <v>218</v>
      </c>
      <c r="D25" s="583" t="s">
        <v>219</v>
      </c>
      <c r="E25" s="584" t="s">
        <v>206</v>
      </c>
      <c r="F25" s="570" t="s">
        <v>172</v>
      </c>
      <c r="G25" s="569" t="s">
        <v>110</v>
      </c>
      <c r="H25" s="569" t="s">
        <v>220</v>
      </c>
      <c r="I25" s="569" t="s">
        <v>177</v>
      </c>
      <c r="J25" s="571" t="s">
        <v>110</v>
      </c>
      <c r="K25" s="572" t="s">
        <v>221</v>
      </c>
      <c r="L25" s="573"/>
      <c r="M25" s="573"/>
      <c r="N25" s="573"/>
      <c r="O25" s="573"/>
      <c r="P25" s="573"/>
    </row>
    <row r="26" s="574" customFormat="true" ht="14.1" hidden="false" customHeight="true" outlineLevel="0" collapsed="false">
      <c r="A26" s="84" t="s">
        <v>222</v>
      </c>
      <c r="B26" s="585" t="s">
        <v>223</v>
      </c>
      <c r="C26" s="567" t="s">
        <v>171</v>
      </c>
      <c r="D26" s="568" t="s">
        <v>205</v>
      </c>
      <c r="E26" s="569" t="s">
        <v>193</v>
      </c>
      <c r="F26" s="570" t="s">
        <v>193</v>
      </c>
      <c r="G26" s="569" t="s">
        <v>177</v>
      </c>
      <c r="H26" s="569" t="s">
        <v>218</v>
      </c>
      <c r="I26" s="569" t="s">
        <v>110</v>
      </c>
      <c r="J26" s="571" t="s">
        <v>110</v>
      </c>
      <c r="K26" s="572" t="s">
        <v>224</v>
      </c>
      <c r="L26" s="573"/>
      <c r="M26" s="573"/>
      <c r="N26" s="573"/>
      <c r="O26" s="573"/>
      <c r="P26" s="573"/>
    </row>
    <row r="27" s="574" customFormat="true" ht="14.1" hidden="false" customHeight="true" outlineLevel="0" collapsed="false">
      <c r="A27" s="84" t="s">
        <v>225</v>
      </c>
      <c r="B27" s="567" t="s">
        <v>226</v>
      </c>
      <c r="C27" s="567" t="s">
        <v>215</v>
      </c>
      <c r="D27" s="568" t="s">
        <v>227</v>
      </c>
      <c r="E27" s="569" t="s">
        <v>220</v>
      </c>
      <c r="F27" s="570" t="s">
        <v>191</v>
      </c>
      <c r="G27" s="569" t="s">
        <v>110</v>
      </c>
      <c r="H27" s="569" t="s">
        <v>228</v>
      </c>
      <c r="I27" s="569" t="s">
        <v>110</v>
      </c>
      <c r="J27" s="571" t="s">
        <v>179</v>
      </c>
      <c r="K27" s="572" t="s">
        <v>229</v>
      </c>
      <c r="L27" s="573"/>
      <c r="M27" s="573"/>
      <c r="N27" s="573"/>
      <c r="O27" s="573"/>
      <c r="P27" s="573"/>
    </row>
    <row r="28" s="574" customFormat="true" ht="14.1" hidden="false" customHeight="true" outlineLevel="0" collapsed="false">
      <c r="A28" s="84" t="s">
        <v>230</v>
      </c>
      <c r="B28" s="567" t="s">
        <v>231</v>
      </c>
      <c r="C28" s="567" t="s">
        <v>206</v>
      </c>
      <c r="D28" s="568" t="s">
        <v>183</v>
      </c>
      <c r="E28" s="569" t="s">
        <v>232</v>
      </c>
      <c r="F28" s="570" t="s">
        <v>193</v>
      </c>
      <c r="G28" s="569" t="s">
        <v>110</v>
      </c>
      <c r="H28" s="569" t="s">
        <v>192</v>
      </c>
      <c r="I28" s="569" t="s">
        <v>110</v>
      </c>
      <c r="J28" s="571" t="s">
        <v>179</v>
      </c>
      <c r="K28" s="572" t="s">
        <v>233</v>
      </c>
      <c r="L28" s="573"/>
      <c r="M28" s="573"/>
      <c r="N28" s="573"/>
      <c r="O28" s="573"/>
      <c r="P28" s="573"/>
    </row>
    <row r="29" s="574" customFormat="true" ht="14.1" hidden="false" customHeight="true" outlineLevel="0" collapsed="false">
      <c r="A29" s="84" t="s">
        <v>234</v>
      </c>
      <c r="B29" s="567" t="s">
        <v>232</v>
      </c>
      <c r="C29" s="577" t="s">
        <v>193</v>
      </c>
      <c r="D29" s="568" t="s">
        <v>184</v>
      </c>
      <c r="E29" s="569" t="s">
        <v>171</v>
      </c>
      <c r="F29" s="578" t="s">
        <v>169</v>
      </c>
      <c r="G29" s="579" t="s">
        <v>110</v>
      </c>
      <c r="H29" s="579" t="s">
        <v>187</v>
      </c>
      <c r="I29" s="579" t="s">
        <v>110</v>
      </c>
      <c r="J29" s="580" t="s">
        <v>179</v>
      </c>
      <c r="K29" s="581" t="s">
        <v>235</v>
      </c>
      <c r="L29" s="573"/>
      <c r="M29" s="573"/>
      <c r="N29" s="573"/>
      <c r="O29" s="573"/>
      <c r="P29" s="573"/>
    </row>
    <row r="30" s="574" customFormat="true" ht="14.1" hidden="false" customHeight="true" outlineLevel="0" collapsed="false">
      <c r="A30" s="246" t="s">
        <v>236</v>
      </c>
      <c r="B30" s="586" t="s">
        <v>182</v>
      </c>
      <c r="C30" s="567" t="s">
        <v>202</v>
      </c>
      <c r="D30" s="583" t="s">
        <v>193</v>
      </c>
      <c r="E30" s="584" t="s">
        <v>176</v>
      </c>
      <c r="F30" s="570" t="s">
        <v>176</v>
      </c>
      <c r="G30" s="569" t="s">
        <v>110</v>
      </c>
      <c r="H30" s="569" t="s">
        <v>178</v>
      </c>
      <c r="I30" s="569" t="s">
        <v>177</v>
      </c>
      <c r="J30" s="571" t="s">
        <v>179</v>
      </c>
      <c r="K30" s="572" t="s">
        <v>231</v>
      </c>
      <c r="L30" s="573"/>
      <c r="M30" s="573"/>
      <c r="N30" s="573"/>
      <c r="O30" s="573"/>
      <c r="P30" s="573"/>
    </row>
    <row r="31" s="574" customFormat="true" ht="14.1" hidden="false" customHeight="true" outlineLevel="0" collapsed="false">
      <c r="A31" s="587" t="s">
        <v>237</v>
      </c>
      <c r="B31" s="585" t="s">
        <v>193</v>
      </c>
      <c r="C31" s="567" t="s">
        <v>169</v>
      </c>
      <c r="D31" s="568" t="s">
        <v>169</v>
      </c>
      <c r="E31" s="569" t="s">
        <v>173</v>
      </c>
      <c r="F31" s="570" t="s">
        <v>177</v>
      </c>
      <c r="G31" s="569" t="s">
        <v>110</v>
      </c>
      <c r="H31" s="569" t="s">
        <v>110</v>
      </c>
      <c r="I31" s="569" t="s">
        <v>110</v>
      </c>
      <c r="J31" s="571" t="s">
        <v>179</v>
      </c>
      <c r="K31" s="572" t="s">
        <v>232</v>
      </c>
      <c r="L31" s="588"/>
      <c r="M31" s="588"/>
      <c r="N31" s="588"/>
      <c r="O31" s="588"/>
      <c r="P31" s="573"/>
    </row>
    <row r="32" s="574" customFormat="true" ht="14.1" hidden="false" customHeight="true" outlineLevel="0" collapsed="false">
      <c r="A32" s="84" t="s">
        <v>238</v>
      </c>
      <c r="B32" s="567" t="s">
        <v>169</v>
      </c>
      <c r="C32" s="567" t="s">
        <v>193</v>
      </c>
      <c r="D32" s="568" t="s">
        <v>193</v>
      </c>
      <c r="E32" s="569" t="s">
        <v>193</v>
      </c>
      <c r="F32" s="570" t="s">
        <v>202</v>
      </c>
      <c r="G32" s="569" t="s">
        <v>110</v>
      </c>
      <c r="H32" s="569" t="s">
        <v>110</v>
      </c>
      <c r="I32" s="569" t="s">
        <v>177</v>
      </c>
      <c r="J32" s="571" t="s">
        <v>179</v>
      </c>
      <c r="K32" s="572" t="s">
        <v>239</v>
      </c>
      <c r="L32" s="573"/>
      <c r="M32" s="573"/>
      <c r="N32" s="573"/>
      <c r="O32" s="573"/>
      <c r="P32" s="573"/>
    </row>
    <row r="33" s="574" customFormat="true" ht="14.1" hidden="false" customHeight="true" outlineLevel="0" collapsed="false">
      <c r="A33" s="84" t="s">
        <v>240</v>
      </c>
      <c r="B33" s="567" t="s">
        <v>206</v>
      </c>
      <c r="C33" s="567" t="s">
        <v>193</v>
      </c>
      <c r="D33" s="568" t="s">
        <v>170</v>
      </c>
      <c r="E33" s="569" t="s">
        <v>172</v>
      </c>
      <c r="F33" s="570" t="s">
        <v>173</v>
      </c>
      <c r="G33" s="569" t="s">
        <v>110</v>
      </c>
      <c r="H33" s="569" t="s">
        <v>110</v>
      </c>
      <c r="I33" s="569" t="s">
        <v>110</v>
      </c>
      <c r="J33" s="571" t="s">
        <v>179</v>
      </c>
      <c r="K33" s="572" t="s">
        <v>239</v>
      </c>
      <c r="L33" s="573"/>
      <c r="M33" s="573"/>
      <c r="N33" s="573"/>
      <c r="O33" s="573"/>
      <c r="P33" s="573"/>
    </row>
    <row r="34" s="574" customFormat="true" ht="14.1" hidden="false" customHeight="true" outlineLevel="0" collapsed="false">
      <c r="A34" s="84" t="s">
        <v>241</v>
      </c>
      <c r="B34" s="567" t="s">
        <v>219</v>
      </c>
      <c r="C34" s="577" t="s">
        <v>210</v>
      </c>
      <c r="D34" s="568" t="s">
        <v>191</v>
      </c>
      <c r="E34" s="569" t="s">
        <v>210</v>
      </c>
      <c r="F34" s="578" t="s">
        <v>176</v>
      </c>
      <c r="G34" s="579" t="s">
        <v>110</v>
      </c>
      <c r="H34" s="579" t="s">
        <v>176</v>
      </c>
      <c r="I34" s="579" t="s">
        <v>110</v>
      </c>
      <c r="J34" s="580" t="s">
        <v>110</v>
      </c>
      <c r="K34" s="581" t="s">
        <v>242</v>
      </c>
      <c r="L34" s="573"/>
      <c r="M34" s="573"/>
      <c r="N34" s="573"/>
      <c r="O34" s="573"/>
      <c r="P34" s="573"/>
    </row>
    <row r="35" s="574" customFormat="true" ht="14.1" hidden="false" customHeight="true" outlineLevel="0" collapsed="false">
      <c r="A35" s="246" t="s">
        <v>243</v>
      </c>
      <c r="B35" s="582" t="s">
        <v>211</v>
      </c>
      <c r="C35" s="567" t="s">
        <v>218</v>
      </c>
      <c r="D35" s="583" t="s">
        <v>170</v>
      </c>
      <c r="E35" s="584" t="s">
        <v>183</v>
      </c>
      <c r="F35" s="570" t="s">
        <v>171</v>
      </c>
      <c r="G35" s="569" t="s">
        <v>110</v>
      </c>
      <c r="H35" s="569" t="s">
        <v>170</v>
      </c>
      <c r="I35" s="569" t="s">
        <v>110</v>
      </c>
      <c r="J35" s="571" t="s">
        <v>179</v>
      </c>
      <c r="K35" s="572" t="s">
        <v>244</v>
      </c>
      <c r="L35" s="573"/>
      <c r="M35" s="573"/>
      <c r="N35" s="573"/>
      <c r="O35" s="573"/>
      <c r="P35" s="573"/>
    </row>
    <row r="36" s="574" customFormat="true" ht="14.1" hidden="false" customHeight="true" outlineLevel="0" collapsed="false">
      <c r="A36" s="84" t="s">
        <v>245</v>
      </c>
      <c r="B36" s="585" t="s">
        <v>171</v>
      </c>
      <c r="C36" s="567" t="s">
        <v>110</v>
      </c>
      <c r="D36" s="568" t="s">
        <v>184</v>
      </c>
      <c r="E36" s="569" t="s">
        <v>176</v>
      </c>
      <c r="F36" s="570" t="s">
        <v>178</v>
      </c>
      <c r="G36" s="569" t="s">
        <v>110</v>
      </c>
      <c r="H36" s="569" t="s">
        <v>110</v>
      </c>
      <c r="I36" s="569" t="s">
        <v>110</v>
      </c>
      <c r="J36" s="571" t="s">
        <v>179</v>
      </c>
      <c r="K36" s="572" t="s">
        <v>188</v>
      </c>
      <c r="L36" s="573"/>
      <c r="M36" s="573"/>
      <c r="N36" s="573"/>
      <c r="O36" s="573"/>
      <c r="P36" s="573"/>
    </row>
    <row r="37" s="574" customFormat="true" ht="14.1" hidden="false" customHeight="true" outlineLevel="0" collapsed="false">
      <c r="A37" s="84" t="s">
        <v>246</v>
      </c>
      <c r="B37" s="567" t="s">
        <v>247</v>
      </c>
      <c r="C37" s="567" t="s">
        <v>205</v>
      </c>
      <c r="D37" s="568" t="s">
        <v>184</v>
      </c>
      <c r="E37" s="569" t="s">
        <v>183</v>
      </c>
      <c r="F37" s="570" t="s">
        <v>172</v>
      </c>
      <c r="G37" s="569" t="s">
        <v>177</v>
      </c>
      <c r="H37" s="569" t="s">
        <v>192</v>
      </c>
      <c r="I37" s="569" t="s">
        <v>110</v>
      </c>
      <c r="J37" s="571" t="s">
        <v>110</v>
      </c>
      <c r="K37" s="572" t="s">
        <v>248</v>
      </c>
      <c r="L37" s="573"/>
      <c r="M37" s="573"/>
      <c r="N37" s="573"/>
      <c r="O37" s="573"/>
      <c r="P37" s="573"/>
    </row>
    <row r="38" s="574" customFormat="true" ht="14.1" hidden="false" customHeight="true" outlineLevel="0" collapsed="false">
      <c r="A38" s="84" t="s">
        <v>249</v>
      </c>
      <c r="B38" s="567" t="s">
        <v>171</v>
      </c>
      <c r="C38" s="567" t="s">
        <v>172</v>
      </c>
      <c r="D38" s="568" t="s">
        <v>187</v>
      </c>
      <c r="E38" s="569" t="s">
        <v>177</v>
      </c>
      <c r="F38" s="570" t="s">
        <v>177</v>
      </c>
      <c r="G38" s="569" t="s">
        <v>110</v>
      </c>
      <c r="H38" s="569" t="s">
        <v>176</v>
      </c>
      <c r="I38" s="569" t="s">
        <v>110</v>
      </c>
      <c r="J38" s="571" t="s">
        <v>179</v>
      </c>
      <c r="K38" s="572" t="s">
        <v>209</v>
      </c>
      <c r="L38" s="573"/>
      <c r="M38" s="573"/>
      <c r="N38" s="573"/>
      <c r="O38" s="573"/>
      <c r="P38" s="573"/>
    </row>
    <row r="39" s="574" customFormat="true" ht="14.1" hidden="false" customHeight="true" outlineLevel="0" collapsed="false">
      <c r="A39" s="84" t="s">
        <v>250</v>
      </c>
      <c r="B39" s="567" t="s">
        <v>220</v>
      </c>
      <c r="C39" s="577" t="s">
        <v>183</v>
      </c>
      <c r="D39" s="568" t="s">
        <v>172</v>
      </c>
      <c r="E39" s="569" t="s">
        <v>183</v>
      </c>
      <c r="F39" s="578" t="s">
        <v>177</v>
      </c>
      <c r="G39" s="579" t="s">
        <v>110</v>
      </c>
      <c r="H39" s="579" t="s">
        <v>194</v>
      </c>
      <c r="I39" s="579" t="s">
        <v>110</v>
      </c>
      <c r="J39" s="580" t="s">
        <v>179</v>
      </c>
      <c r="K39" s="581" t="s">
        <v>251</v>
      </c>
      <c r="L39" s="573"/>
      <c r="M39" s="573"/>
      <c r="N39" s="573"/>
      <c r="O39" s="573"/>
      <c r="P39" s="573"/>
    </row>
    <row r="40" s="574" customFormat="true" ht="14.1" hidden="false" customHeight="true" outlineLevel="0" collapsed="false">
      <c r="A40" s="246" t="s">
        <v>252</v>
      </c>
      <c r="B40" s="582" t="s">
        <v>184</v>
      </c>
      <c r="C40" s="567" t="s">
        <v>172</v>
      </c>
      <c r="D40" s="583" t="s">
        <v>193</v>
      </c>
      <c r="E40" s="584" t="s">
        <v>110</v>
      </c>
      <c r="F40" s="570" t="s">
        <v>173</v>
      </c>
      <c r="G40" s="569" t="s">
        <v>110</v>
      </c>
      <c r="H40" s="569" t="s">
        <v>177</v>
      </c>
      <c r="I40" s="569" t="s">
        <v>177</v>
      </c>
      <c r="J40" s="571" t="s">
        <v>179</v>
      </c>
      <c r="K40" s="572" t="s">
        <v>253</v>
      </c>
      <c r="L40" s="573"/>
      <c r="M40" s="573"/>
      <c r="N40" s="573"/>
      <c r="O40" s="573"/>
      <c r="P40" s="573"/>
    </row>
    <row r="41" s="574" customFormat="true" ht="14.1" hidden="false" customHeight="true" outlineLevel="0" collapsed="false">
      <c r="A41" s="84" t="s">
        <v>254</v>
      </c>
      <c r="B41" s="585" t="s">
        <v>171</v>
      </c>
      <c r="C41" s="567" t="s">
        <v>193</v>
      </c>
      <c r="D41" s="568" t="s">
        <v>210</v>
      </c>
      <c r="E41" s="569" t="s">
        <v>173</v>
      </c>
      <c r="F41" s="570" t="s">
        <v>178</v>
      </c>
      <c r="G41" s="569" t="s">
        <v>110</v>
      </c>
      <c r="H41" s="569" t="s">
        <v>110</v>
      </c>
      <c r="I41" s="569" t="s">
        <v>110</v>
      </c>
      <c r="J41" s="571" t="s">
        <v>179</v>
      </c>
      <c r="K41" s="572" t="s">
        <v>255</v>
      </c>
      <c r="L41" s="573"/>
      <c r="M41" s="573"/>
      <c r="N41" s="573"/>
      <c r="O41" s="573"/>
      <c r="P41" s="573"/>
    </row>
    <row r="42" s="574" customFormat="true" ht="14.1" hidden="false" customHeight="true" outlineLevel="0" collapsed="false">
      <c r="A42" s="84" t="s">
        <v>256</v>
      </c>
      <c r="B42" s="567" t="s">
        <v>206</v>
      </c>
      <c r="C42" s="567" t="s">
        <v>184</v>
      </c>
      <c r="D42" s="568" t="s">
        <v>191</v>
      </c>
      <c r="E42" s="569" t="s">
        <v>172</v>
      </c>
      <c r="F42" s="570" t="s">
        <v>202</v>
      </c>
      <c r="G42" s="569" t="s">
        <v>110</v>
      </c>
      <c r="H42" s="569" t="s">
        <v>110</v>
      </c>
      <c r="I42" s="569" t="s">
        <v>110</v>
      </c>
      <c r="J42" s="571" t="s">
        <v>179</v>
      </c>
      <c r="K42" s="572" t="s">
        <v>223</v>
      </c>
      <c r="L42" s="573"/>
      <c r="M42" s="573"/>
      <c r="N42" s="573"/>
      <c r="O42" s="573"/>
      <c r="P42" s="573"/>
    </row>
    <row r="43" s="574" customFormat="true" ht="14.1" hidden="false" customHeight="true" outlineLevel="0" collapsed="false">
      <c r="A43" s="84" t="s">
        <v>257</v>
      </c>
      <c r="B43" s="567" t="s">
        <v>205</v>
      </c>
      <c r="C43" s="567" t="s">
        <v>173</v>
      </c>
      <c r="D43" s="568" t="s">
        <v>172</v>
      </c>
      <c r="E43" s="569" t="s">
        <v>172</v>
      </c>
      <c r="F43" s="570" t="s">
        <v>110</v>
      </c>
      <c r="G43" s="569" t="s">
        <v>110</v>
      </c>
      <c r="H43" s="569" t="s">
        <v>178</v>
      </c>
      <c r="I43" s="569" t="s">
        <v>110</v>
      </c>
      <c r="J43" s="571" t="s">
        <v>179</v>
      </c>
      <c r="K43" s="572" t="s">
        <v>247</v>
      </c>
      <c r="L43" s="573"/>
      <c r="M43" s="573"/>
      <c r="N43" s="573"/>
      <c r="O43" s="573"/>
      <c r="P43" s="573"/>
    </row>
    <row r="44" s="574" customFormat="true" ht="14.1" hidden="false" customHeight="true" outlineLevel="0" collapsed="false">
      <c r="A44" s="84" t="s">
        <v>258</v>
      </c>
      <c r="B44" s="567" t="s">
        <v>259</v>
      </c>
      <c r="C44" s="577" t="s">
        <v>182</v>
      </c>
      <c r="D44" s="568" t="s">
        <v>232</v>
      </c>
      <c r="E44" s="569" t="s">
        <v>184</v>
      </c>
      <c r="F44" s="578" t="s">
        <v>187</v>
      </c>
      <c r="G44" s="579" t="s">
        <v>110</v>
      </c>
      <c r="H44" s="579" t="s">
        <v>169</v>
      </c>
      <c r="I44" s="579" t="s">
        <v>110</v>
      </c>
      <c r="J44" s="580" t="s">
        <v>179</v>
      </c>
      <c r="K44" s="581" t="s">
        <v>260</v>
      </c>
      <c r="L44" s="573"/>
      <c r="M44" s="573"/>
      <c r="N44" s="573"/>
      <c r="O44" s="573"/>
      <c r="P44" s="573"/>
    </row>
    <row r="45" s="574" customFormat="true" ht="14.1" hidden="false" customHeight="true" outlineLevel="0" collapsed="false">
      <c r="A45" s="246" t="s">
        <v>261</v>
      </c>
      <c r="B45" s="582" t="s">
        <v>253</v>
      </c>
      <c r="C45" s="567" t="s">
        <v>171</v>
      </c>
      <c r="D45" s="583" t="s">
        <v>206</v>
      </c>
      <c r="E45" s="584" t="s">
        <v>187</v>
      </c>
      <c r="F45" s="570" t="s">
        <v>176</v>
      </c>
      <c r="G45" s="569" t="s">
        <v>110</v>
      </c>
      <c r="H45" s="569" t="s">
        <v>178</v>
      </c>
      <c r="I45" s="569" t="s">
        <v>177</v>
      </c>
      <c r="J45" s="571" t="s">
        <v>179</v>
      </c>
      <c r="K45" s="572" t="s">
        <v>262</v>
      </c>
      <c r="L45" s="573"/>
      <c r="M45" s="573"/>
      <c r="N45" s="573"/>
      <c r="O45" s="573"/>
      <c r="P45" s="573"/>
    </row>
    <row r="46" s="574" customFormat="true" ht="14.1" hidden="false" customHeight="true" outlineLevel="0" collapsed="false">
      <c r="A46" s="84" t="s">
        <v>263</v>
      </c>
      <c r="B46" s="585" t="s">
        <v>192</v>
      </c>
      <c r="C46" s="567" t="s">
        <v>193</v>
      </c>
      <c r="D46" s="568" t="s">
        <v>193</v>
      </c>
      <c r="E46" s="569" t="s">
        <v>178</v>
      </c>
      <c r="F46" s="570" t="s">
        <v>172</v>
      </c>
      <c r="G46" s="569" t="s">
        <v>110</v>
      </c>
      <c r="H46" s="569" t="s">
        <v>187</v>
      </c>
      <c r="I46" s="569" t="s">
        <v>110</v>
      </c>
      <c r="J46" s="571" t="s">
        <v>179</v>
      </c>
      <c r="K46" s="572" t="s">
        <v>223</v>
      </c>
      <c r="L46" s="573"/>
      <c r="M46" s="573"/>
      <c r="N46" s="573"/>
      <c r="O46" s="573"/>
      <c r="P46" s="573"/>
    </row>
    <row r="47" s="574" customFormat="true" ht="14.1" hidden="false" customHeight="true" outlineLevel="0" collapsed="false">
      <c r="A47" s="84" t="s">
        <v>264</v>
      </c>
      <c r="B47" s="567" t="s">
        <v>110</v>
      </c>
      <c r="C47" s="567" t="s">
        <v>179</v>
      </c>
      <c r="D47" s="568" t="s">
        <v>110</v>
      </c>
      <c r="E47" s="569" t="s">
        <v>179</v>
      </c>
      <c r="F47" s="570" t="s">
        <v>110</v>
      </c>
      <c r="G47" s="569" t="s">
        <v>179</v>
      </c>
      <c r="H47" s="569" t="s">
        <v>110</v>
      </c>
      <c r="I47" s="569" t="s">
        <v>179</v>
      </c>
      <c r="J47" s="571" t="s">
        <v>179</v>
      </c>
      <c r="K47" s="572" t="s">
        <v>110</v>
      </c>
      <c r="L47" s="573"/>
      <c r="M47" s="573"/>
      <c r="N47" s="573"/>
      <c r="O47" s="573"/>
      <c r="P47" s="573"/>
    </row>
    <row r="48" s="574" customFormat="true" ht="14.1" hidden="false" customHeight="true" outlineLevel="0" collapsed="false">
      <c r="A48" s="84" t="s">
        <v>265</v>
      </c>
      <c r="B48" s="567" t="s">
        <v>168</v>
      </c>
      <c r="C48" s="567" t="s">
        <v>194</v>
      </c>
      <c r="D48" s="568" t="s">
        <v>171</v>
      </c>
      <c r="E48" s="569" t="s">
        <v>182</v>
      </c>
      <c r="F48" s="570" t="s">
        <v>210</v>
      </c>
      <c r="G48" s="569" t="s">
        <v>110</v>
      </c>
      <c r="H48" s="569" t="s">
        <v>184</v>
      </c>
      <c r="I48" s="569" t="s">
        <v>110</v>
      </c>
      <c r="J48" s="571" t="s">
        <v>110</v>
      </c>
      <c r="K48" s="572" t="s">
        <v>266</v>
      </c>
      <c r="L48" s="573"/>
      <c r="M48" s="573"/>
      <c r="N48" s="573"/>
      <c r="O48" s="573"/>
      <c r="P48" s="573"/>
    </row>
    <row r="49" s="574" customFormat="true" ht="14.1" hidden="false" customHeight="true" outlineLevel="0" collapsed="false">
      <c r="A49" s="84" t="s">
        <v>267</v>
      </c>
      <c r="B49" s="567" t="s">
        <v>247</v>
      </c>
      <c r="C49" s="577" t="s">
        <v>176</v>
      </c>
      <c r="D49" s="568" t="s">
        <v>191</v>
      </c>
      <c r="E49" s="569" t="s">
        <v>176</v>
      </c>
      <c r="F49" s="578" t="s">
        <v>178</v>
      </c>
      <c r="G49" s="579" t="s">
        <v>110</v>
      </c>
      <c r="H49" s="579" t="s">
        <v>187</v>
      </c>
      <c r="I49" s="579" t="s">
        <v>110</v>
      </c>
      <c r="J49" s="580" t="s">
        <v>179</v>
      </c>
      <c r="K49" s="581" t="s">
        <v>251</v>
      </c>
      <c r="L49" s="573"/>
      <c r="M49" s="573"/>
      <c r="N49" s="573"/>
      <c r="O49" s="573"/>
      <c r="P49" s="573"/>
    </row>
    <row r="50" s="574" customFormat="true" ht="14.1" hidden="false" customHeight="true" outlineLevel="0" collapsed="false">
      <c r="A50" s="246" t="s">
        <v>268</v>
      </c>
      <c r="B50" s="582" t="s">
        <v>228</v>
      </c>
      <c r="C50" s="567" t="s">
        <v>193</v>
      </c>
      <c r="D50" s="583" t="s">
        <v>210</v>
      </c>
      <c r="E50" s="584" t="s">
        <v>172</v>
      </c>
      <c r="F50" s="570" t="s">
        <v>176</v>
      </c>
      <c r="G50" s="569" t="s">
        <v>110</v>
      </c>
      <c r="H50" s="569" t="s">
        <v>176</v>
      </c>
      <c r="I50" s="569" t="s">
        <v>110</v>
      </c>
      <c r="J50" s="571" t="s">
        <v>179</v>
      </c>
      <c r="K50" s="572" t="s">
        <v>269</v>
      </c>
      <c r="L50" s="573"/>
      <c r="M50" s="573"/>
      <c r="N50" s="573"/>
      <c r="O50" s="573"/>
      <c r="P50" s="573"/>
    </row>
    <row r="51" s="574" customFormat="true" ht="14.1" hidden="false" customHeight="true" outlineLevel="0" collapsed="false">
      <c r="A51" s="84" t="s">
        <v>270</v>
      </c>
      <c r="B51" s="585" t="s">
        <v>259</v>
      </c>
      <c r="C51" s="567" t="s">
        <v>171</v>
      </c>
      <c r="D51" s="568" t="s">
        <v>218</v>
      </c>
      <c r="E51" s="569" t="s">
        <v>182</v>
      </c>
      <c r="F51" s="570" t="s">
        <v>193</v>
      </c>
      <c r="G51" s="569" t="s">
        <v>110</v>
      </c>
      <c r="H51" s="569" t="s">
        <v>176</v>
      </c>
      <c r="I51" s="569" t="s">
        <v>110</v>
      </c>
      <c r="J51" s="571" t="s">
        <v>179</v>
      </c>
      <c r="K51" s="572" t="s">
        <v>266</v>
      </c>
      <c r="L51" s="573"/>
      <c r="M51" s="573"/>
      <c r="N51" s="573"/>
      <c r="O51" s="573"/>
      <c r="P51" s="573"/>
    </row>
    <row r="52" s="574" customFormat="true" ht="14.1" hidden="false" customHeight="true" outlineLevel="0" collapsed="false">
      <c r="A52" s="84" t="s">
        <v>271</v>
      </c>
      <c r="B52" s="567" t="s">
        <v>110</v>
      </c>
      <c r="C52" s="567" t="s">
        <v>179</v>
      </c>
      <c r="D52" s="568" t="s">
        <v>173</v>
      </c>
      <c r="E52" s="569" t="s">
        <v>110</v>
      </c>
      <c r="F52" s="570" t="s">
        <v>110</v>
      </c>
      <c r="G52" s="569" t="s">
        <v>110</v>
      </c>
      <c r="H52" s="569" t="s">
        <v>110</v>
      </c>
      <c r="I52" s="569" t="s">
        <v>110</v>
      </c>
      <c r="J52" s="571" t="s">
        <v>179</v>
      </c>
      <c r="K52" s="572" t="s">
        <v>169</v>
      </c>
      <c r="L52" s="573"/>
      <c r="M52" s="573"/>
      <c r="N52" s="573"/>
      <c r="O52" s="573"/>
      <c r="P52" s="573"/>
    </row>
    <row r="53" s="574" customFormat="true" ht="14.1" hidden="false" customHeight="true" outlineLevel="0" collapsed="false">
      <c r="A53" s="84" t="s">
        <v>272</v>
      </c>
      <c r="B53" s="567" t="s">
        <v>176</v>
      </c>
      <c r="C53" s="567" t="s">
        <v>187</v>
      </c>
      <c r="D53" s="568" t="s">
        <v>169</v>
      </c>
      <c r="E53" s="569" t="s">
        <v>177</v>
      </c>
      <c r="F53" s="570" t="s">
        <v>173</v>
      </c>
      <c r="G53" s="569" t="s">
        <v>110</v>
      </c>
      <c r="H53" s="569" t="s">
        <v>179</v>
      </c>
      <c r="I53" s="569" t="s">
        <v>110</v>
      </c>
      <c r="J53" s="571" t="s">
        <v>179</v>
      </c>
      <c r="K53" s="572" t="s">
        <v>205</v>
      </c>
      <c r="L53" s="573"/>
      <c r="M53" s="573"/>
      <c r="N53" s="573"/>
      <c r="O53" s="573"/>
      <c r="P53" s="573"/>
    </row>
    <row r="54" s="574" customFormat="true" ht="14.1" hidden="false" customHeight="true" outlineLevel="0" collapsed="false">
      <c r="A54" s="84" t="s">
        <v>273</v>
      </c>
      <c r="B54" s="567" t="s">
        <v>205</v>
      </c>
      <c r="C54" s="577" t="s">
        <v>172</v>
      </c>
      <c r="D54" s="568" t="s">
        <v>170</v>
      </c>
      <c r="E54" s="569" t="s">
        <v>183</v>
      </c>
      <c r="F54" s="578" t="s">
        <v>169</v>
      </c>
      <c r="G54" s="579" t="s">
        <v>110</v>
      </c>
      <c r="H54" s="579" t="s">
        <v>110</v>
      </c>
      <c r="I54" s="579" t="s">
        <v>110</v>
      </c>
      <c r="J54" s="580" t="s">
        <v>179</v>
      </c>
      <c r="K54" s="581" t="s">
        <v>239</v>
      </c>
      <c r="L54" s="573"/>
      <c r="M54" s="573"/>
      <c r="N54" s="573"/>
      <c r="O54" s="573"/>
      <c r="P54" s="573"/>
    </row>
    <row r="55" s="574" customFormat="true" ht="14.1" hidden="false" customHeight="true" outlineLevel="0" collapsed="false">
      <c r="A55" s="246" t="s">
        <v>274</v>
      </c>
      <c r="B55" s="582" t="s">
        <v>197</v>
      </c>
      <c r="C55" s="567" t="s">
        <v>187</v>
      </c>
      <c r="D55" s="583" t="s">
        <v>172</v>
      </c>
      <c r="E55" s="584" t="s">
        <v>202</v>
      </c>
      <c r="F55" s="570" t="s">
        <v>172</v>
      </c>
      <c r="G55" s="569" t="s">
        <v>177</v>
      </c>
      <c r="H55" s="569" t="s">
        <v>202</v>
      </c>
      <c r="I55" s="569" t="s">
        <v>110</v>
      </c>
      <c r="J55" s="571" t="s">
        <v>179</v>
      </c>
      <c r="K55" s="572" t="s">
        <v>239</v>
      </c>
      <c r="L55" s="573"/>
      <c r="M55" s="573"/>
      <c r="N55" s="573"/>
      <c r="O55" s="573"/>
      <c r="P55" s="573"/>
    </row>
    <row r="56" s="574" customFormat="true" ht="14.1" hidden="false" customHeight="true" outlineLevel="0" collapsed="false">
      <c r="A56" s="84" t="s">
        <v>275</v>
      </c>
      <c r="B56" s="585" t="s">
        <v>276</v>
      </c>
      <c r="C56" s="567" t="s">
        <v>210</v>
      </c>
      <c r="D56" s="568" t="s">
        <v>183</v>
      </c>
      <c r="E56" s="569" t="s">
        <v>184</v>
      </c>
      <c r="F56" s="570" t="s">
        <v>172</v>
      </c>
      <c r="G56" s="569" t="s">
        <v>110</v>
      </c>
      <c r="H56" s="569" t="s">
        <v>177</v>
      </c>
      <c r="I56" s="569" t="s">
        <v>110</v>
      </c>
      <c r="J56" s="571" t="s">
        <v>179</v>
      </c>
      <c r="K56" s="572" t="s">
        <v>207</v>
      </c>
      <c r="L56" s="573"/>
      <c r="M56" s="573"/>
      <c r="N56" s="573"/>
      <c r="O56" s="573"/>
      <c r="P56" s="573"/>
    </row>
    <row r="57" s="574" customFormat="true" ht="14.1" hidden="false" customHeight="true" outlineLevel="0" collapsed="false">
      <c r="A57" s="84" t="s">
        <v>277</v>
      </c>
      <c r="B57" s="567" t="s">
        <v>174</v>
      </c>
      <c r="C57" s="567" t="s">
        <v>197</v>
      </c>
      <c r="D57" s="568" t="s">
        <v>227</v>
      </c>
      <c r="E57" s="569" t="s">
        <v>170</v>
      </c>
      <c r="F57" s="570" t="s">
        <v>206</v>
      </c>
      <c r="G57" s="569" t="s">
        <v>110</v>
      </c>
      <c r="H57" s="569" t="s">
        <v>278</v>
      </c>
      <c r="I57" s="569" t="s">
        <v>178</v>
      </c>
      <c r="J57" s="571" t="s">
        <v>179</v>
      </c>
      <c r="K57" s="572" t="s">
        <v>279</v>
      </c>
      <c r="L57" s="573"/>
      <c r="M57" s="573"/>
      <c r="N57" s="573"/>
      <c r="O57" s="573"/>
      <c r="P57" s="573"/>
    </row>
    <row r="58" s="574" customFormat="true" ht="14.1" hidden="false" customHeight="true" outlineLevel="0" collapsed="false">
      <c r="A58" s="84" t="s">
        <v>280</v>
      </c>
      <c r="B58" s="567" t="s">
        <v>170</v>
      </c>
      <c r="C58" s="567" t="s">
        <v>187</v>
      </c>
      <c r="D58" s="568" t="s">
        <v>176</v>
      </c>
      <c r="E58" s="569" t="s">
        <v>110</v>
      </c>
      <c r="F58" s="570" t="s">
        <v>202</v>
      </c>
      <c r="G58" s="569" t="s">
        <v>110</v>
      </c>
      <c r="H58" s="569" t="s">
        <v>176</v>
      </c>
      <c r="I58" s="569" t="s">
        <v>177</v>
      </c>
      <c r="J58" s="571" t="s">
        <v>179</v>
      </c>
      <c r="K58" s="572" t="s">
        <v>259</v>
      </c>
      <c r="L58" s="573"/>
      <c r="M58" s="573"/>
      <c r="N58" s="573"/>
      <c r="O58" s="573"/>
      <c r="P58" s="573"/>
    </row>
    <row r="59" s="574" customFormat="true" ht="14.1" hidden="false" customHeight="true" outlineLevel="0" collapsed="false">
      <c r="A59" s="84" t="s">
        <v>281</v>
      </c>
      <c r="B59" s="567" t="s">
        <v>187</v>
      </c>
      <c r="C59" s="577" t="s">
        <v>202</v>
      </c>
      <c r="D59" s="568" t="s">
        <v>187</v>
      </c>
      <c r="E59" s="569" t="s">
        <v>110</v>
      </c>
      <c r="F59" s="578" t="s">
        <v>110</v>
      </c>
      <c r="G59" s="579" t="s">
        <v>110</v>
      </c>
      <c r="H59" s="579" t="s">
        <v>173</v>
      </c>
      <c r="I59" s="579" t="s">
        <v>110</v>
      </c>
      <c r="J59" s="580" t="s">
        <v>179</v>
      </c>
      <c r="K59" s="581" t="s">
        <v>190</v>
      </c>
      <c r="L59" s="573"/>
      <c r="M59" s="573"/>
      <c r="N59" s="573"/>
      <c r="O59" s="573"/>
      <c r="P59" s="573"/>
    </row>
    <row r="60" s="574" customFormat="true" ht="14.1" hidden="false" customHeight="true" outlineLevel="0" collapsed="false">
      <c r="A60" s="246" t="s">
        <v>282</v>
      </c>
      <c r="B60" s="582" t="s">
        <v>110</v>
      </c>
      <c r="C60" s="567" t="s">
        <v>110</v>
      </c>
      <c r="D60" s="583" t="s">
        <v>110</v>
      </c>
      <c r="E60" s="584" t="s">
        <v>179</v>
      </c>
      <c r="F60" s="570" t="s">
        <v>179</v>
      </c>
      <c r="G60" s="569" t="s">
        <v>110</v>
      </c>
      <c r="H60" s="569" t="s">
        <v>110</v>
      </c>
      <c r="I60" s="569" t="s">
        <v>110</v>
      </c>
      <c r="J60" s="571" t="s">
        <v>179</v>
      </c>
      <c r="K60" s="572" t="s">
        <v>202</v>
      </c>
      <c r="L60" s="573"/>
      <c r="M60" s="573"/>
      <c r="N60" s="573"/>
      <c r="O60" s="573"/>
      <c r="P60" s="573"/>
    </row>
    <row r="61" s="574" customFormat="true" ht="14.1" hidden="false" customHeight="true" outlineLevel="0" collapsed="false">
      <c r="A61" s="84" t="s">
        <v>283</v>
      </c>
      <c r="B61" s="585" t="s">
        <v>218</v>
      </c>
      <c r="C61" s="567" t="s">
        <v>210</v>
      </c>
      <c r="D61" s="568" t="s">
        <v>182</v>
      </c>
      <c r="E61" s="569" t="s">
        <v>210</v>
      </c>
      <c r="F61" s="570" t="s">
        <v>187</v>
      </c>
      <c r="G61" s="569" t="s">
        <v>110</v>
      </c>
      <c r="H61" s="569" t="s">
        <v>169</v>
      </c>
      <c r="I61" s="569" t="s">
        <v>173</v>
      </c>
      <c r="J61" s="571" t="s">
        <v>110</v>
      </c>
      <c r="K61" s="572" t="s">
        <v>242</v>
      </c>
      <c r="L61" s="573"/>
      <c r="M61" s="573"/>
      <c r="N61" s="573"/>
      <c r="O61" s="573"/>
      <c r="P61" s="573"/>
    </row>
    <row r="62" s="574" customFormat="true" ht="14.1" hidden="false" customHeight="true" outlineLevel="0" collapsed="false">
      <c r="A62" s="84" t="s">
        <v>284</v>
      </c>
      <c r="B62" s="567" t="s">
        <v>276</v>
      </c>
      <c r="C62" s="567" t="s">
        <v>210</v>
      </c>
      <c r="D62" s="568" t="s">
        <v>206</v>
      </c>
      <c r="E62" s="569" t="s">
        <v>187</v>
      </c>
      <c r="F62" s="570" t="s">
        <v>170</v>
      </c>
      <c r="G62" s="569" t="s">
        <v>110</v>
      </c>
      <c r="H62" s="569" t="s">
        <v>171</v>
      </c>
      <c r="I62" s="569" t="s">
        <v>110</v>
      </c>
      <c r="J62" s="571" t="s">
        <v>110</v>
      </c>
      <c r="K62" s="572" t="s">
        <v>242</v>
      </c>
      <c r="L62" s="573"/>
      <c r="M62" s="573"/>
      <c r="N62" s="573"/>
      <c r="O62" s="573"/>
      <c r="P62" s="573"/>
    </row>
    <row r="63" s="574" customFormat="true" ht="14.1" hidden="false" customHeight="true" outlineLevel="0" collapsed="false">
      <c r="A63" s="84" t="s">
        <v>285</v>
      </c>
      <c r="B63" s="567" t="s">
        <v>176</v>
      </c>
      <c r="C63" s="567" t="s">
        <v>177</v>
      </c>
      <c r="D63" s="568" t="s">
        <v>202</v>
      </c>
      <c r="E63" s="569" t="s">
        <v>176</v>
      </c>
      <c r="F63" s="570" t="s">
        <v>110</v>
      </c>
      <c r="G63" s="569" t="s">
        <v>110</v>
      </c>
      <c r="H63" s="569" t="s">
        <v>110</v>
      </c>
      <c r="I63" s="569" t="s">
        <v>110</v>
      </c>
      <c r="J63" s="571" t="s">
        <v>179</v>
      </c>
      <c r="K63" s="572" t="s">
        <v>197</v>
      </c>
      <c r="L63" s="573"/>
      <c r="M63" s="573"/>
      <c r="N63" s="573"/>
      <c r="O63" s="573"/>
      <c r="P63" s="573"/>
    </row>
    <row r="64" s="574" customFormat="true" ht="14.1" hidden="false" customHeight="true" outlineLevel="0" collapsed="false">
      <c r="A64" s="84" t="s">
        <v>286</v>
      </c>
      <c r="B64" s="567" t="s">
        <v>287</v>
      </c>
      <c r="C64" s="585" t="s">
        <v>184</v>
      </c>
      <c r="D64" s="568" t="s">
        <v>210</v>
      </c>
      <c r="E64" s="569" t="s">
        <v>184</v>
      </c>
      <c r="F64" s="570" t="s">
        <v>202</v>
      </c>
      <c r="G64" s="569" t="s">
        <v>110</v>
      </c>
      <c r="H64" s="569" t="s">
        <v>206</v>
      </c>
      <c r="I64" s="569" t="s">
        <v>110</v>
      </c>
      <c r="J64" s="589" t="s">
        <v>179</v>
      </c>
      <c r="K64" s="572" t="s">
        <v>266</v>
      </c>
      <c r="L64" s="573"/>
      <c r="M64" s="573"/>
      <c r="N64" s="573"/>
      <c r="O64" s="573"/>
      <c r="P64" s="573"/>
    </row>
    <row r="65" s="574" customFormat="true" ht="14.1" hidden="false" customHeight="true" outlineLevel="0" collapsed="false">
      <c r="A65" s="84" t="s">
        <v>288</v>
      </c>
      <c r="B65" s="590" t="s">
        <v>187</v>
      </c>
      <c r="C65" s="585" t="s">
        <v>178</v>
      </c>
      <c r="D65" s="568" t="s">
        <v>178</v>
      </c>
      <c r="E65" s="569" t="s">
        <v>110</v>
      </c>
      <c r="F65" s="570" t="s">
        <v>177</v>
      </c>
      <c r="G65" s="569" t="s">
        <v>110</v>
      </c>
      <c r="H65" s="569" t="s">
        <v>173</v>
      </c>
      <c r="I65" s="569" t="s">
        <v>110</v>
      </c>
      <c r="J65" s="571" t="s">
        <v>179</v>
      </c>
      <c r="K65" s="572" t="s">
        <v>218</v>
      </c>
      <c r="L65" s="573"/>
      <c r="M65" s="573"/>
      <c r="N65" s="573"/>
      <c r="O65" s="573"/>
      <c r="P65" s="573"/>
    </row>
    <row r="66" customFormat="false" ht="3" hidden="false" customHeight="true" outlineLevel="0" collapsed="false">
      <c r="A66" s="118"/>
      <c r="B66" s="577" t="s">
        <v>25</v>
      </c>
      <c r="C66" s="577" t="s">
        <v>25</v>
      </c>
      <c r="D66" s="579" t="s">
        <v>25</v>
      </c>
      <c r="E66" s="579" t="s">
        <v>25</v>
      </c>
      <c r="F66" s="578" t="s">
        <v>25</v>
      </c>
      <c r="G66" s="579" t="s">
        <v>25</v>
      </c>
      <c r="H66" s="579" t="s">
        <v>25</v>
      </c>
      <c r="I66" s="579" t="s">
        <v>25</v>
      </c>
      <c r="J66" s="580" t="s">
        <v>25</v>
      </c>
      <c r="K66" s="581" t="s">
        <v>25</v>
      </c>
      <c r="M66" s="103"/>
      <c r="N66" s="103"/>
    </row>
    <row r="67" customFormat="false" ht="3" hidden="false" customHeight="true" outlineLevel="0" collapsed="false">
      <c r="A67" s="84"/>
      <c r="B67" s="585"/>
      <c r="C67" s="585"/>
      <c r="D67" s="569"/>
      <c r="E67" s="569"/>
      <c r="F67" s="570"/>
      <c r="G67" s="569"/>
      <c r="H67" s="569"/>
      <c r="I67" s="569"/>
      <c r="J67" s="571"/>
      <c r="K67" s="572"/>
    </row>
    <row r="68" s="574" customFormat="true" ht="14.1" hidden="false" customHeight="true" outlineLevel="0" collapsed="false">
      <c r="A68" s="591" t="s">
        <v>289</v>
      </c>
      <c r="B68" s="567" t="s">
        <v>290</v>
      </c>
      <c r="C68" s="567" t="s">
        <v>291</v>
      </c>
      <c r="D68" s="569" t="s">
        <v>292</v>
      </c>
      <c r="E68" s="569" t="s">
        <v>293</v>
      </c>
      <c r="F68" s="570" t="s">
        <v>294</v>
      </c>
      <c r="G68" s="569" t="s">
        <v>173</v>
      </c>
      <c r="H68" s="569" t="s">
        <v>295</v>
      </c>
      <c r="I68" s="569" t="s">
        <v>191</v>
      </c>
      <c r="J68" s="571" t="s">
        <v>178</v>
      </c>
      <c r="K68" s="572" t="s">
        <v>296</v>
      </c>
      <c r="M68" s="592"/>
      <c r="N68" s="592"/>
      <c r="O68" s="592"/>
      <c r="P68" s="592"/>
    </row>
    <row r="69" customFormat="false" ht="3" hidden="false" customHeight="true" outlineLevel="0" collapsed="false">
      <c r="A69" s="593"/>
      <c r="B69" s="594"/>
      <c r="C69" s="594"/>
      <c r="D69" s="594"/>
      <c r="E69" s="594"/>
      <c r="F69" s="594"/>
      <c r="G69" s="594"/>
      <c r="H69" s="594"/>
      <c r="I69" s="594"/>
      <c r="J69" s="594"/>
      <c r="K69" s="595"/>
    </row>
    <row r="70" customFormat="false" ht="6" hidden="false" customHeight="true" outlineLevel="0" collapsed="false">
      <c r="A70" s="100"/>
      <c r="B70" s="596"/>
      <c r="C70" s="596"/>
      <c r="D70" s="596"/>
      <c r="E70" s="596"/>
      <c r="F70" s="596"/>
      <c r="G70" s="596"/>
      <c r="H70" s="596"/>
      <c r="I70" s="596"/>
      <c r="J70" s="596"/>
      <c r="K70" s="597"/>
    </row>
    <row r="71" customFormat="false" ht="15" hidden="false" customHeight="true" outlineLevel="0" collapsed="false">
      <c r="A71" s="100" t="s">
        <v>297</v>
      </c>
      <c r="B71" s="100"/>
      <c r="C71" s="100"/>
      <c r="D71" s="100"/>
      <c r="E71" s="100"/>
      <c r="F71" s="100"/>
      <c r="G71" s="100"/>
      <c r="H71" s="100"/>
      <c r="I71" s="152"/>
      <c r="J71" s="152"/>
      <c r="K71" s="597"/>
    </row>
    <row r="72" customFormat="false" ht="15" hidden="false" customHeight="true" outlineLevel="0" collapsed="false">
      <c r="A72" s="261"/>
      <c r="B72" s="261"/>
      <c r="C72" s="261"/>
      <c r="D72" s="261"/>
      <c r="E72" s="261"/>
      <c r="F72" s="261"/>
      <c r="G72" s="261"/>
      <c r="H72" s="261"/>
      <c r="I72" s="261"/>
      <c r="J72" s="261"/>
      <c r="K72" s="261"/>
    </row>
    <row r="73" customFormat="false" ht="15" hidden="false" customHeight="true" outlineLevel="0" collapsed="false"/>
    <row r="74" customFormat="false" ht="18" hidden="false" customHeight="true" outlineLevel="0" collapsed="false">
      <c r="B74" s="172"/>
      <c r="C74" s="172"/>
      <c r="D74" s="172"/>
      <c r="E74" s="598"/>
      <c r="F74" s="598"/>
      <c r="G74" s="598"/>
      <c r="H74" s="598"/>
      <c r="I74" s="598"/>
      <c r="J74" s="598"/>
      <c r="K74" s="598"/>
    </row>
    <row r="75" customFormat="false" ht="12.75" hidden="false" customHeight="false" outlineLevel="0" collapsed="false">
      <c r="B75" s="112"/>
      <c r="C75" s="112"/>
      <c r="D75" s="112"/>
    </row>
    <row r="76" customFormat="false" ht="12.75" hidden="false" customHeight="false" outlineLevel="0" collapsed="false">
      <c r="B76" s="112"/>
      <c r="C76" s="112"/>
      <c r="D76" s="112"/>
    </row>
    <row r="77" customFormat="false" ht="12.75" hidden="false" customHeight="false" outlineLevel="0" collapsed="false">
      <c r="A77" s="599"/>
      <c r="B77" s="112"/>
      <c r="C77" s="112"/>
      <c r="D77" s="112"/>
      <c r="H77" s="600"/>
      <c r="I77" s="600"/>
      <c r="J77" s="600"/>
    </row>
    <row r="78" customFormat="false" ht="12.75" hidden="false" customHeight="false" outlineLevel="0" collapsed="false">
      <c r="I78" s="0"/>
      <c r="J78" s="0"/>
      <c r="K78" s="0"/>
    </row>
    <row r="79" customFormat="false" ht="12.75" hidden="false" customHeight="false" outlineLevel="0" collapsed="false">
      <c r="B79" s="601"/>
      <c r="C79" s="601"/>
      <c r="D79" s="601"/>
      <c r="E79" s="602"/>
      <c r="F79" s="602"/>
      <c r="G79" s="602"/>
      <c r="H79" s="602"/>
      <c r="I79" s="602"/>
      <c r="J79" s="602"/>
      <c r="K79" s="602"/>
    </row>
    <row r="80" customFormat="false" ht="12.75" hidden="false" customHeight="false" outlineLevel="0" collapsed="false">
      <c r="B80" s="601"/>
      <c r="C80" s="601"/>
      <c r="D80" s="601"/>
      <c r="E80" s="602"/>
      <c r="F80" s="602"/>
      <c r="G80" s="602"/>
      <c r="H80" s="602"/>
      <c r="I80" s="602"/>
      <c r="J80" s="602"/>
      <c r="K80" s="602"/>
    </row>
    <row r="81" customFormat="false" ht="12.75" hidden="false" customHeight="false" outlineLevel="0" collapsed="false">
      <c r="B81" s="103"/>
      <c r="C81" s="103"/>
      <c r="D81" s="103"/>
      <c r="E81" s="276"/>
      <c r="F81" s="276"/>
      <c r="G81" s="276"/>
    </row>
    <row r="82" customFormat="false" ht="12.75" hidden="false" customHeight="false" outlineLevel="0" collapsed="false">
      <c r="B82" s="103"/>
      <c r="C82" s="103"/>
      <c r="D82" s="103"/>
      <c r="E82" s="276"/>
      <c r="F82" s="276"/>
      <c r="G82" s="276"/>
    </row>
    <row r="83" customFormat="false" ht="12.75" hidden="false" customHeight="false" outlineLevel="0" collapsed="false">
      <c r="B83" s="103"/>
      <c r="C83" s="103"/>
      <c r="D83" s="103"/>
      <c r="E83" s="276"/>
      <c r="F83" s="276"/>
      <c r="G83" s="276"/>
    </row>
    <row r="84" customFormat="false" ht="12.75" hidden="false" customHeight="false" outlineLevel="0" collapsed="false">
      <c r="B84" s="103"/>
      <c r="C84" s="103"/>
      <c r="D84" s="103"/>
      <c r="E84" s="276"/>
      <c r="F84" s="276"/>
      <c r="G84" s="276"/>
    </row>
    <row r="85" customFormat="false" ht="12.75" hidden="false" customHeight="false" outlineLevel="0" collapsed="false">
      <c r="B85" s="103"/>
      <c r="C85" s="103"/>
      <c r="D85" s="103"/>
      <c r="E85" s="276"/>
      <c r="F85" s="276"/>
      <c r="G85" s="276"/>
    </row>
    <row r="86" customFormat="false" ht="12.75" hidden="false" customHeight="false" outlineLevel="0" collapsed="false">
      <c r="B86" s="103"/>
      <c r="C86" s="103"/>
      <c r="D86" s="103"/>
      <c r="E86" s="276"/>
      <c r="F86" s="276"/>
      <c r="G86" s="276"/>
    </row>
    <row r="87" customFormat="false" ht="12.75" hidden="false" customHeight="false" outlineLevel="0" collapsed="false">
      <c r="B87" s="103"/>
      <c r="C87" s="103"/>
      <c r="D87" s="103"/>
      <c r="E87" s="276"/>
      <c r="F87" s="276"/>
      <c r="G87" s="276"/>
    </row>
    <row r="88" customFormat="false" ht="12.75" hidden="false" customHeight="false" outlineLevel="0" collapsed="false">
      <c r="B88" s="103"/>
      <c r="C88" s="103"/>
      <c r="D88" s="103"/>
      <c r="E88" s="276"/>
      <c r="F88" s="276"/>
      <c r="G88" s="276"/>
    </row>
    <row r="89" customFormat="false" ht="12.75" hidden="false" customHeight="false" outlineLevel="0" collapsed="false">
      <c r="B89" s="103"/>
      <c r="C89" s="103"/>
      <c r="D89" s="103"/>
      <c r="E89" s="276"/>
      <c r="F89" s="276"/>
      <c r="G89" s="276"/>
    </row>
    <row r="90" customFormat="false" ht="12.75" hidden="false" customHeight="false" outlineLevel="0" collapsed="false">
      <c r="B90" s="103"/>
      <c r="C90" s="103"/>
      <c r="D90" s="103"/>
      <c r="E90" s="276"/>
      <c r="F90" s="276"/>
      <c r="G90" s="276"/>
    </row>
    <row r="91" customFormat="false" ht="12.75" hidden="false" customHeight="false" outlineLevel="0" collapsed="false">
      <c r="B91" s="103"/>
      <c r="C91" s="103"/>
      <c r="D91" s="103"/>
      <c r="E91" s="276"/>
      <c r="F91" s="276"/>
      <c r="G91" s="276"/>
    </row>
    <row r="92" customFormat="false" ht="12.75" hidden="false" customHeight="false" outlineLevel="0" collapsed="false">
      <c r="B92" s="103"/>
      <c r="C92" s="103"/>
      <c r="D92" s="103"/>
      <c r="E92" s="276"/>
      <c r="F92" s="276"/>
      <c r="G92" s="276"/>
    </row>
    <row r="93" customFormat="false" ht="12.75" hidden="false" customHeight="false" outlineLevel="0" collapsed="false">
      <c r="B93" s="103"/>
      <c r="C93" s="103"/>
      <c r="D93" s="103"/>
      <c r="E93" s="276"/>
      <c r="F93" s="276"/>
      <c r="G93" s="276"/>
    </row>
    <row r="94" customFormat="false" ht="12.75" hidden="false" customHeight="false" outlineLevel="0" collapsed="false">
      <c r="B94" s="103"/>
      <c r="C94" s="103"/>
      <c r="D94" s="103"/>
      <c r="E94" s="276"/>
      <c r="F94" s="276"/>
      <c r="G94" s="276"/>
    </row>
    <row r="95" customFormat="false" ht="12.75" hidden="false" customHeight="false" outlineLevel="0" collapsed="false">
      <c r="B95" s="103"/>
      <c r="C95" s="103"/>
      <c r="D95" s="103"/>
      <c r="E95" s="276"/>
      <c r="F95" s="276"/>
      <c r="G95" s="276"/>
    </row>
    <row r="96" customFormat="false" ht="12.75" hidden="false" customHeight="false" outlineLevel="0" collapsed="false">
      <c r="B96" s="103"/>
      <c r="C96" s="103"/>
      <c r="D96" s="103"/>
      <c r="E96" s="276"/>
      <c r="F96" s="276"/>
      <c r="G96" s="276"/>
    </row>
    <row r="97" customFormat="false" ht="12.75" hidden="false" customHeight="false" outlineLevel="0" collapsed="false">
      <c r="B97" s="103"/>
      <c r="C97" s="103"/>
      <c r="D97" s="103"/>
      <c r="E97" s="276"/>
      <c r="F97" s="276"/>
      <c r="G97" s="276"/>
    </row>
    <row r="98" customFormat="false" ht="12.75" hidden="false" customHeight="false" outlineLevel="0" collapsed="false">
      <c r="B98" s="103"/>
      <c r="C98" s="103"/>
      <c r="D98" s="103"/>
      <c r="E98" s="276"/>
      <c r="F98" s="276"/>
      <c r="G98" s="276"/>
    </row>
    <row r="99" customFormat="false" ht="12.75" hidden="false" customHeight="false" outlineLevel="0" collapsed="false">
      <c r="B99" s="103"/>
      <c r="C99" s="103"/>
      <c r="D99" s="103"/>
      <c r="E99" s="276"/>
      <c r="F99" s="276"/>
      <c r="G99" s="276"/>
    </row>
    <row r="100" customFormat="false" ht="12.75" hidden="false" customHeight="false" outlineLevel="0" collapsed="false">
      <c r="B100" s="103"/>
      <c r="C100" s="103"/>
      <c r="D100" s="103"/>
      <c r="E100" s="276"/>
      <c r="F100" s="276"/>
      <c r="G100" s="276"/>
    </row>
    <row r="101" customFormat="false" ht="12.75" hidden="false" customHeight="false" outlineLevel="0" collapsed="false">
      <c r="B101" s="103"/>
      <c r="C101" s="103"/>
      <c r="D101" s="103"/>
      <c r="E101" s="276"/>
      <c r="F101" s="276"/>
      <c r="G101" s="276"/>
    </row>
    <row r="102" customFormat="false" ht="12.75" hidden="false" customHeight="false" outlineLevel="0" collapsed="false">
      <c r="B102" s="103"/>
      <c r="C102" s="103"/>
      <c r="D102" s="103"/>
      <c r="E102" s="276"/>
      <c r="F102" s="276"/>
      <c r="G102" s="276"/>
    </row>
    <row r="103" customFormat="false" ht="12.75" hidden="false" customHeight="false" outlineLevel="0" collapsed="false">
      <c r="B103" s="103"/>
      <c r="C103" s="103"/>
      <c r="D103" s="103"/>
      <c r="E103" s="276"/>
      <c r="F103" s="276"/>
      <c r="G103" s="276"/>
    </row>
    <row r="104" customFormat="false" ht="12.75" hidden="false" customHeight="false" outlineLevel="0" collapsed="false">
      <c r="B104" s="103"/>
      <c r="C104" s="103"/>
      <c r="D104" s="103"/>
      <c r="E104" s="276"/>
      <c r="F104" s="276"/>
      <c r="G104" s="276"/>
    </row>
    <row r="105" customFormat="false" ht="12.75" hidden="false" customHeight="false" outlineLevel="0" collapsed="false">
      <c r="B105" s="103"/>
      <c r="C105" s="103"/>
      <c r="D105" s="103"/>
      <c r="E105" s="276"/>
      <c r="F105" s="276"/>
      <c r="G105" s="276"/>
    </row>
    <row r="106" customFormat="false" ht="12.75" hidden="false" customHeight="false" outlineLevel="0" collapsed="false">
      <c r="B106" s="103"/>
      <c r="C106" s="103"/>
      <c r="D106" s="103"/>
      <c r="E106" s="276"/>
      <c r="F106" s="276"/>
      <c r="G106" s="276"/>
    </row>
    <row r="107" customFormat="false" ht="12.75" hidden="false" customHeight="false" outlineLevel="0" collapsed="false">
      <c r="B107" s="103"/>
      <c r="C107" s="103"/>
      <c r="D107" s="103"/>
      <c r="E107" s="276"/>
      <c r="F107" s="276"/>
      <c r="G107" s="276"/>
    </row>
    <row r="108" customFormat="false" ht="12.75" hidden="false" customHeight="false" outlineLevel="0" collapsed="false">
      <c r="B108" s="103"/>
      <c r="C108" s="103"/>
      <c r="D108" s="103"/>
      <c r="E108" s="276"/>
      <c r="F108" s="276"/>
      <c r="G108" s="276"/>
    </row>
    <row r="109" customFormat="false" ht="12.75" hidden="false" customHeight="false" outlineLevel="0" collapsed="false">
      <c r="B109" s="103"/>
      <c r="C109" s="103"/>
      <c r="D109" s="103"/>
      <c r="E109" s="276"/>
      <c r="F109" s="276"/>
      <c r="G109" s="276"/>
    </row>
    <row r="110" customFormat="false" ht="12.75" hidden="false" customHeight="false" outlineLevel="0" collapsed="false">
      <c r="B110" s="103"/>
      <c r="C110" s="103"/>
      <c r="D110" s="103"/>
      <c r="E110" s="276"/>
      <c r="F110" s="276"/>
      <c r="G110" s="276"/>
    </row>
    <row r="111" customFormat="false" ht="12.75" hidden="false" customHeight="false" outlineLevel="0" collapsed="false">
      <c r="B111" s="103"/>
      <c r="C111" s="103"/>
      <c r="D111" s="103"/>
      <c r="E111" s="276"/>
      <c r="F111" s="276"/>
      <c r="G111" s="276"/>
    </row>
    <row r="112" customFormat="false" ht="12.75" hidden="false" customHeight="false" outlineLevel="0" collapsed="false">
      <c r="B112" s="103"/>
      <c r="C112" s="103"/>
      <c r="D112" s="103"/>
      <c r="E112" s="276"/>
      <c r="F112" s="276"/>
      <c r="G112" s="276"/>
    </row>
    <row r="113" customFormat="false" ht="12.75" hidden="false" customHeight="false" outlineLevel="0" collapsed="false">
      <c r="B113" s="103"/>
      <c r="C113" s="103"/>
      <c r="D113" s="103"/>
      <c r="E113" s="276"/>
      <c r="F113" s="276"/>
      <c r="G113" s="276"/>
    </row>
    <row r="114" customFormat="false" ht="12.75" hidden="false" customHeight="false" outlineLevel="0" collapsed="false">
      <c r="B114" s="103"/>
      <c r="C114" s="103"/>
      <c r="D114" s="103"/>
      <c r="E114" s="276"/>
      <c r="F114" s="276"/>
      <c r="G114" s="276"/>
    </row>
    <row r="115" customFormat="false" ht="12.75" hidden="false" customHeight="false" outlineLevel="0" collapsed="false">
      <c r="B115" s="103"/>
      <c r="C115" s="103"/>
      <c r="D115" s="103"/>
      <c r="E115" s="276"/>
      <c r="F115" s="276"/>
      <c r="G115" s="276"/>
    </row>
    <row r="116" customFormat="false" ht="12.75" hidden="false" customHeight="false" outlineLevel="0" collapsed="false">
      <c r="B116" s="103"/>
      <c r="C116" s="103"/>
      <c r="D116" s="103"/>
      <c r="E116" s="276"/>
      <c r="F116" s="276"/>
      <c r="G116" s="276"/>
    </row>
    <row r="117" customFormat="false" ht="12.75" hidden="false" customHeight="false" outlineLevel="0" collapsed="false">
      <c r="B117" s="103"/>
      <c r="C117" s="103"/>
      <c r="D117" s="103"/>
      <c r="E117" s="276"/>
      <c r="F117" s="276"/>
      <c r="G117" s="276"/>
    </row>
    <row r="118" customFormat="false" ht="12.75" hidden="false" customHeight="false" outlineLevel="0" collapsed="false">
      <c r="B118" s="103"/>
      <c r="C118" s="103"/>
      <c r="D118" s="103"/>
      <c r="E118" s="276"/>
      <c r="F118" s="276"/>
      <c r="G118" s="276"/>
    </row>
    <row r="119" customFormat="false" ht="12.75" hidden="false" customHeight="false" outlineLevel="0" collapsed="false">
      <c r="B119" s="103"/>
      <c r="C119" s="103"/>
      <c r="D119" s="103"/>
      <c r="E119" s="276"/>
      <c r="F119" s="276"/>
      <c r="G119" s="276"/>
    </row>
    <row r="120" customFormat="false" ht="12.75" hidden="false" customHeight="false" outlineLevel="0" collapsed="false">
      <c r="B120" s="103"/>
      <c r="C120" s="103"/>
      <c r="D120" s="103"/>
      <c r="E120" s="276"/>
      <c r="F120" s="276"/>
      <c r="G120" s="276"/>
    </row>
    <row r="121" customFormat="false" ht="12.75" hidden="false" customHeight="false" outlineLevel="0" collapsed="false">
      <c r="B121" s="103"/>
      <c r="C121" s="103"/>
      <c r="D121" s="103"/>
      <c r="E121" s="276"/>
      <c r="F121" s="276"/>
      <c r="G121" s="276"/>
    </row>
    <row r="122" customFormat="false" ht="12.75" hidden="false" customHeight="false" outlineLevel="0" collapsed="false">
      <c r="B122" s="103"/>
      <c r="C122" s="103"/>
      <c r="D122" s="103"/>
      <c r="E122" s="276"/>
      <c r="F122" s="276"/>
      <c r="G122" s="276"/>
    </row>
    <row r="123" customFormat="false" ht="12.75" hidden="false" customHeight="false" outlineLevel="0" collapsed="false">
      <c r="B123" s="103"/>
      <c r="C123" s="103"/>
      <c r="D123" s="103"/>
      <c r="E123" s="276"/>
      <c r="F123" s="276"/>
      <c r="G123" s="276"/>
    </row>
    <row r="124" customFormat="false" ht="12.75" hidden="false" customHeight="false" outlineLevel="0" collapsed="false">
      <c r="B124" s="103"/>
      <c r="C124" s="103"/>
      <c r="D124" s="103"/>
      <c r="E124" s="276"/>
      <c r="F124" s="276"/>
      <c r="G124" s="276"/>
    </row>
    <row r="125" customFormat="false" ht="12.75" hidden="false" customHeight="false" outlineLevel="0" collapsed="false">
      <c r="B125" s="103"/>
      <c r="C125" s="103"/>
      <c r="D125" s="103"/>
      <c r="E125" s="276"/>
      <c r="F125" s="276"/>
      <c r="G125" s="276"/>
    </row>
    <row r="126" customFormat="false" ht="12.75" hidden="false" customHeight="false" outlineLevel="0" collapsed="false">
      <c r="B126" s="103"/>
      <c r="C126" s="103"/>
      <c r="D126" s="103"/>
      <c r="E126" s="276"/>
      <c r="F126" s="276"/>
      <c r="G126" s="276"/>
    </row>
    <row r="127" customFormat="false" ht="12.75" hidden="false" customHeight="false" outlineLevel="0" collapsed="false">
      <c r="B127" s="103"/>
      <c r="C127" s="103"/>
      <c r="D127" s="103"/>
    </row>
    <row r="128" customFormat="false" ht="12.75" hidden="false" customHeight="false" outlineLevel="0" collapsed="false">
      <c r="B128" s="103"/>
      <c r="C128" s="103"/>
      <c r="D128" s="103"/>
      <c r="E128" s="276"/>
      <c r="F128" s="276"/>
      <c r="G128" s="276"/>
    </row>
    <row r="129" customFormat="false" ht="12.75" hidden="false" customHeight="false" outlineLevel="0" collapsed="false">
      <c r="B129" s="103"/>
      <c r="C129" s="103"/>
      <c r="D129" s="103"/>
      <c r="E129" s="276"/>
      <c r="F129" s="276"/>
      <c r="G129" s="276"/>
    </row>
    <row r="130" customFormat="false" ht="12.75" hidden="false" customHeight="false" outlineLevel="0" collapsed="false">
      <c r="B130" s="103"/>
      <c r="C130" s="103"/>
      <c r="D130" s="103"/>
      <c r="E130" s="276"/>
      <c r="F130" s="276"/>
      <c r="G130" s="276"/>
    </row>
    <row r="131" customFormat="false" ht="12.75" hidden="false" customHeight="false" outlineLevel="0" collapsed="false">
      <c r="B131" s="103"/>
      <c r="C131" s="103"/>
      <c r="D131" s="103"/>
      <c r="E131" s="276"/>
      <c r="F131" s="276"/>
      <c r="G131" s="276"/>
    </row>
    <row r="132" customFormat="false" ht="12.75" hidden="false" customHeight="false" outlineLevel="0" collapsed="false">
      <c r="B132" s="103"/>
      <c r="C132" s="103"/>
      <c r="D132" s="103"/>
      <c r="E132" s="276"/>
      <c r="F132" s="276"/>
      <c r="G132" s="276"/>
    </row>
    <row r="134" customFormat="false" ht="12.75" hidden="false" customHeight="false" outlineLevel="0" collapsed="false">
      <c r="B134" s="112"/>
      <c r="C134" s="112"/>
      <c r="D134" s="112"/>
    </row>
    <row r="135" customFormat="false" ht="12.75" hidden="false" customHeight="false" outlineLevel="0" collapsed="false">
      <c r="B135" s="112"/>
      <c r="C135" s="112"/>
      <c r="D135" s="112"/>
    </row>
    <row r="136" customFormat="false" ht="12.75" hidden="false" customHeight="false" outlineLevel="0" collapsed="false">
      <c r="B136" s="112"/>
      <c r="C136" s="112"/>
      <c r="D136" s="112"/>
    </row>
    <row r="137" customFormat="false" ht="12.75" hidden="false" customHeight="false" outlineLevel="0" collapsed="false">
      <c r="B137" s="112"/>
      <c r="C137" s="112"/>
      <c r="D137" s="112"/>
    </row>
    <row r="138" customFormat="false" ht="12.75" hidden="false" customHeight="false" outlineLevel="0" collapsed="false">
      <c r="B138" s="103"/>
      <c r="C138" s="103"/>
      <c r="D138" s="103"/>
    </row>
    <row r="139" customFormat="false" ht="12.75" hidden="false" customHeight="false" outlineLevel="0" collapsed="false">
      <c r="B139" s="112"/>
      <c r="C139" s="112"/>
      <c r="D139" s="112"/>
    </row>
    <row r="140" customFormat="false" ht="12.75" hidden="false" customHeight="false" outlineLevel="0" collapsed="false">
      <c r="B140" s="112"/>
      <c r="C140" s="112"/>
      <c r="D140" s="112"/>
    </row>
    <row r="141" customFormat="false" ht="12.75" hidden="false" customHeight="false" outlineLevel="0" collapsed="false">
      <c r="B141" s="391"/>
      <c r="C141" s="391"/>
      <c r="D141" s="391"/>
      <c r="K141" s="161"/>
    </row>
    <row r="143" customFormat="false" ht="12.75" hidden="false" customHeight="false" outlineLevel="0" collapsed="false">
      <c r="B143" s="103"/>
      <c r="C143" s="103"/>
      <c r="D143" s="103"/>
      <c r="E143" s="276"/>
      <c r="F143" s="276"/>
      <c r="G143" s="276"/>
    </row>
    <row r="144" customFormat="false" ht="12.75" hidden="false" customHeight="false" outlineLevel="0" collapsed="false">
      <c r="B144" s="103"/>
      <c r="C144" s="103"/>
      <c r="D144" s="103"/>
      <c r="E144" s="276"/>
      <c r="F144" s="276"/>
      <c r="G144" s="276"/>
    </row>
    <row r="145" customFormat="false" ht="12.75" hidden="false" customHeight="false" outlineLevel="0" collapsed="false">
      <c r="B145" s="103"/>
      <c r="C145" s="103"/>
      <c r="D145" s="103"/>
      <c r="E145" s="276"/>
      <c r="F145" s="276"/>
      <c r="G145" s="276"/>
    </row>
    <row r="146" customFormat="false" ht="12.75" hidden="false" customHeight="false" outlineLevel="0" collapsed="false">
      <c r="B146" s="103"/>
      <c r="C146" s="103"/>
      <c r="D146" s="103"/>
      <c r="E146" s="276"/>
      <c r="F146" s="276"/>
      <c r="G146" s="276"/>
    </row>
    <row r="147" customFormat="false" ht="12.75" hidden="false" customHeight="false" outlineLevel="0" collapsed="false">
      <c r="B147" s="103"/>
      <c r="C147" s="103"/>
      <c r="D147" s="103"/>
      <c r="E147" s="276"/>
      <c r="F147" s="276"/>
      <c r="G147" s="276"/>
    </row>
    <row r="148" customFormat="false" ht="12.75" hidden="false" customHeight="false" outlineLevel="0" collapsed="false">
      <c r="B148" s="103"/>
      <c r="C148" s="103"/>
      <c r="D148" s="103"/>
      <c r="E148" s="276"/>
      <c r="F148" s="276"/>
      <c r="G148" s="276"/>
    </row>
    <row r="149" customFormat="false" ht="12.75" hidden="false" customHeight="false" outlineLevel="0" collapsed="false">
      <c r="B149" s="103"/>
      <c r="C149" s="103"/>
      <c r="D149" s="103"/>
      <c r="E149" s="276"/>
      <c r="F149" s="276"/>
      <c r="G149" s="276"/>
    </row>
    <row r="150" customFormat="false" ht="12.75" hidden="false" customHeight="false" outlineLevel="0" collapsed="false">
      <c r="B150" s="103"/>
      <c r="C150" s="103"/>
      <c r="D150" s="103"/>
      <c r="E150" s="276"/>
      <c r="F150" s="276"/>
      <c r="G150" s="276"/>
    </row>
    <row r="151" customFormat="false" ht="12.75" hidden="false" customHeight="false" outlineLevel="0" collapsed="false">
      <c r="B151" s="103"/>
      <c r="C151" s="103"/>
      <c r="D151" s="103"/>
      <c r="E151" s="276"/>
      <c r="F151" s="276"/>
      <c r="G151" s="276"/>
    </row>
    <row r="152" customFormat="false" ht="12.75" hidden="false" customHeight="false" outlineLevel="0" collapsed="false">
      <c r="B152" s="103"/>
      <c r="C152" s="103"/>
      <c r="D152" s="103"/>
      <c r="E152" s="276"/>
      <c r="F152" s="276"/>
      <c r="G152" s="276"/>
    </row>
    <row r="153" customFormat="false" ht="12.75" hidden="false" customHeight="false" outlineLevel="0" collapsed="false">
      <c r="B153" s="103"/>
      <c r="C153" s="103"/>
      <c r="D153" s="103"/>
      <c r="E153" s="276"/>
      <c r="F153" s="276"/>
      <c r="G153" s="276"/>
    </row>
    <row r="154" customFormat="false" ht="12.75" hidden="false" customHeight="false" outlineLevel="0" collapsed="false">
      <c r="B154" s="103"/>
      <c r="C154" s="103"/>
      <c r="D154" s="103"/>
      <c r="E154" s="276"/>
      <c r="F154" s="276"/>
      <c r="G154" s="276"/>
    </row>
    <row r="155" customFormat="false" ht="12.75" hidden="false" customHeight="false" outlineLevel="0" collapsed="false">
      <c r="B155" s="103"/>
      <c r="C155" s="103"/>
      <c r="D155" s="103"/>
      <c r="E155" s="276"/>
      <c r="F155" s="276"/>
      <c r="G155" s="276"/>
    </row>
    <row r="156" customFormat="false" ht="12.75" hidden="false" customHeight="false" outlineLevel="0" collapsed="false">
      <c r="B156" s="103"/>
      <c r="C156" s="103"/>
      <c r="D156" s="103"/>
      <c r="E156" s="276"/>
      <c r="F156" s="276"/>
      <c r="G156" s="276"/>
    </row>
    <row r="157" customFormat="false" ht="12.75" hidden="false" customHeight="false" outlineLevel="0" collapsed="false">
      <c r="B157" s="103"/>
      <c r="C157" s="103"/>
      <c r="D157" s="103"/>
      <c r="E157" s="276"/>
      <c r="F157" s="276"/>
      <c r="G157" s="276"/>
    </row>
    <row r="158" customFormat="false" ht="12.75" hidden="false" customHeight="false" outlineLevel="0" collapsed="false">
      <c r="B158" s="103"/>
      <c r="C158" s="103"/>
      <c r="D158" s="103"/>
      <c r="E158" s="276"/>
      <c r="F158" s="276"/>
      <c r="G158" s="276"/>
    </row>
    <row r="159" customFormat="false" ht="12.75" hidden="false" customHeight="false" outlineLevel="0" collapsed="false">
      <c r="B159" s="103"/>
      <c r="C159" s="103"/>
      <c r="D159" s="103"/>
      <c r="E159" s="276"/>
      <c r="F159" s="276"/>
      <c r="G159" s="276"/>
    </row>
    <row r="160" customFormat="false" ht="12.75" hidden="false" customHeight="false" outlineLevel="0" collapsed="false">
      <c r="B160" s="103"/>
      <c r="C160" s="103"/>
      <c r="D160" s="103"/>
      <c r="E160" s="276"/>
      <c r="F160" s="276"/>
      <c r="G160" s="276"/>
    </row>
    <row r="161" customFormat="false" ht="12.75" hidden="false" customHeight="false" outlineLevel="0" collapsed="false">
      <c r="B161" s="103"/>
      <c r="C161" s="103"/>
      <c r="D161" s="103"/>
      <c r="E161" s="276"/>
      <c r="F161" s="276"/>
      <c r="G161" s="276"/>
    </row>
    <row r="162" customFormat="false" ht="12.75" hidden="false" customHeight="false" outlineLevel="0" collapsed="false">
      <c r="B162" s="103"/>
      <c r="C162" s="103"/>
      <c r="D162" s="103"/>
      <c r="E162" s="276"/>
      <c r="F162" s="276"/>
      <c r="G162" s="276"/>
    </row>
    <row r="163" customFormat="false" ht="12.75" hidden="false" customHeight="false" outlineLevel="0" collapsed="false">
      <c r="B163" s="103"/>
      <c r="C163" s="103"/>
      <c r="D163" s="103"/>
      <c r="E163" s="276"/>
      <c r="F163" s="276"/>
      <c r="G163" s="276"/>
    </row>
    <row r="164" customFormat="false" ht="12.75" hidden="false" customHeight="false" outlineLevel="0" collapsed="false">
      <c r="B164" s="103"/>
      <c r="C164" s="103"/>
      <c r="D164" s="103"/>
      <c r="E164" s="276"/>
      <c r="F164" s="276"/>
      <c r="G164" s="276"/>
    </row>
    <row r="165" customFormat="false" ht="12.75" hidden="false" customHeight="false" outlineLevel="0" collapsed="false">
      <c r="B165" s="103"/>
      <c r="C165" s="103"/>
      <c r="D165" s="103"/>
      <c r="E165" s="276"/>
      <c r="F165" s="276"/>
      <c r="G165" s="276"/>
    </row>
    <row r="166" customFormat="false" ht="12.75" hidden="false" customHeight="false" outlineLevel="0" collapsed="false">
      <c r="B166" s="103"/>
      <c r="C166" s="103"/>
      <c r="D166" s="103"/>
      <c r="E166" s="276"/>
      <c r="F166" s="276"/>
      <c r="G166" s="276"/>
    </row>
    <row r="167" customFormat="false" ht="12.75" hidden="false" customHeight="false" outlineLevel="0" collapsed="false">
      <c r="B167" s="103"/>
      <c r="C167" s="103"/>
      <c r="D167" s="103"/>
      <c r="E167" s="276"/>
      <c r="F167" s="276"/>
      <c r="G167" s="276"/>
    </row>
    <row r="168" customFormat="false" ht="12.75" hidden="false" customHeight="false" outlineLevel="0" collapsed="false">
      <c r="B168" s="103"/>
      <c r="C168" s="103"/>
      <c r="D168" s="103"/>
      <c r="E168" s="276"/>
      <c r="F168" s="276"/>
      <c r="G168" s="276"/>
    </row>
    <row r="169" customFormat="false" ht="12.75" hidden="false" customHeight="false" outlineLevel="0" collapsed="false">
      <c r="B169" s="103"/>
      <c r="C169" s="103"/>
      <c r="D169" s="103"/>
      <c r="E169" s="276"/>
      <c r="F169" s="276"/>
      <c r="G169" s="276"/>
    </row>
    <row r="170" customFormat="false" ht="12.75" hidden="false" customHeight="false" outlineLevel="0" collapsed="false">
      <c r="B170" s="103"/>
      <c r="C170" s="103"/>
      <c r="D170" s="103"/>
      <c r="E170" s="276"/>
      <c r="F170" s="276"/>
      <c r="G170" s="276"/>
    </row>
    <row r="171" customFormat="false" ht="12.75" hidden="false" customHeight="false" outlineLevel="0" collapsed="false">
      <c r="B171" s="103"/>
      <c r="C171" s="103"/>
      <c r="D171" s="103"/>
      <c r="E171" s="276"/>
      <c r="F171" s="276"/>
      <c r="G171" s="276"/>
    </row>
    <row r="172" customFormat="false" ht="12.75" hidden="false" customHeight="false" outlineLevel="0" collapsed="false">
      <c r="B172" s="103"/>
      <c r="C172" s="103"/>
      <c r="D172" s="103"/>
      <c r="E172" s="276"/>
      <c r="F172" s="276"/>
      <c r="G172" s="276"/>
    </row>
    <row r="173" customFormat="false" ht="12.75" hidden="false" customHeight="false" outlineLevel="0" collapsed="false">
      <c r="B173" s="103"/>
      <c r="C173" s="103"/>
      <c r="D173" s="103"/>
      <c r="E173" s="276"/>
      <c r="F173" s="276"/>
      <c r="G173" s="276"/>
    </row>
    <row r="174" customFormat="false" ht="12.75" hidden="false" customHeight="false" outlineLevel="0" collapsed="false">
      <c r="B174" s="103"/>
      <c r="C174" s="103"/>
      <c r="D174" s="103"/>
      <c r="E174" s="276"/>
      <c r="F174" s="276"/>
      <c r="G174" s="276"/>
    </row>
    <row r="175" customFormat="false" ht="12.75" hidden="false" customHeight="false" outlineLevel="0" collapsed="false">
      <c r="B175" s="103"/>
      <c r="C175" s="103"/>
      <c r="D175" s="103"/>
      <c r="E175" s="276"/>
      <c r="F175" s="276"/>
      <c r="G175" s="276"/>
    </row>
    <row r="176" customFormat="false" ht="12.75" hidden="false" customHeight="false" outlineLevel="0" collapsed="false">
      <c r="B176" s="103"/>
      <c r="C176" s="103"/>
      <c r="D176" s="103"/>
      <c r="E176" s="276"/>
      <c r="F176" s="276"/>
      <c r="G176" s="276"/>
    </row>
    <row r="177" customFormat="false" ht="12.75" hidden="false" customHeight="false" outlineLevel="0" collapsed="false">
      <c r="B177" s="103"/>
      <c r="C177" s="103"/>
      <c r="D177" s="103"/>
      <c r="E177" s="276"/>
      <c r="F177" s="276"/>
      <c r="G177" s="276"/>
    </row>
    <row r="178" customFormat="false" ht="12.75" hidden="false" customHeight="false" outlineLevel="0" collapsed="false">
      <c r="B178" s="103"/>
      <c r="C178" s="103"/>
      <c r="D178" s="103"/>
      <c r="E178" s="276"/>
      <c r="F178" s="276"/>
      <c r="G178" s="276"/>
    </row>
    <row r="179" customFormat="false" ht="12.75" hidden="false" customHeight="false" outlineLevel="0" collapsed="false">
      <c r="B179" s="103"/>
      <c r="C179" s="103"/>
      <c r="D179" s="103"/>
      <c r="E179" s="276"/>
      <c r="F179" s="276"/>
      <c r="G179" s="276"/>
    </row>
    <row r="180" customFormat="false" ht="12.75" hidden="false" customHeight="false" outlineLevel="0" collapsed="false">
      <c r="B180" s="103"/>
      <c r="C180" s="103"/>
      <c r="D180" s="103"/>
      <c r="E180" s="276"/>
      <c r="F180" s="276"/>
      <c r="G180" s="276"/>
    </row>
    <row r="181" customFormat="false" ht="12.75" hidden="false" customHeight="false" outlineLevel="0" collapsed="false">
      <c r="B181" s="103"/>
      <c r="C181" s="103"/>
      <c r="D181" s="103"/>
      <c r="E181" s="276"/>
      <c r="F181" s="276"/>
      <c r="G181" s="276"/>
    </row>
    <row r="182" customFormat="false" ht="12.75" hidden="false" customHeight="false" outlineLevel="0" collapsed="false">
      <c r="B182" s="103"/>
      <c r="C182" s="103"/>
      <c r="D182" s="103"/>
      <c r="E182" s="276"/>
      <c r="F182" s="276"/>
      <c r="G182" s="276"/>
    </row>
    <row r="183" customFormat="false" ht="12.75" hidden="false" customHeight="false" outlineLevel="0" collapsed="false">
      <c r="B183" s="103"/>
      <c r="C183" s="103"/>
      <c r="D183" s="103"/>
      <c r="E183" s="276"/>
      <c r="F183" s="276"/>
      <c r="G183" s="276"/>
    </row>
    <row r="184" customFormat="false" ht="12.75" hidden="false" customHeight="false" outlineLevel="0" collapsed="false">
      <c r="B184" s="103"/>
      <c r="C184" s="103"/>
      <c r="D184" s="103"/>
      <c r="E184" s="276"/>
      <c r="F184" s="276"/>
      <c r="G184" s="276"/>
    </row>
    <row r="185" customFormat="false" ht="12.75" hidden="false" customHeight="false" outlineLevel="0" collapsed="false">
      <c r="B185" s="103"/>
      <c r="C185" s="103"/>
      <c r="D185" s="103"/>
      <c r="E185" s="276"/>
      <c r="F185" s="276"/>
      <c r="G185" s="276"/>
    </row>
    <row r="186" customFormat="false" ht="12.75" hidden="false" customHeight="false" outlineLevel="0" collapsed="false">
      <c r="B186" s="103"/>
      <c r="C186" s="103"/>
      <c r="D186" s="103"/>
      <c r="E186" s="276"/>
      <c r="F186" s="276"/>
      <c r="G186" s="276"/>
    </row>
    <row r="187" customFormat="false" ht="12.75" hidden="false" customHeight="false" outlineLevel="0" collapsed="false">
      <c r="B187" s="103"/>
      <c r="C187" s="103"/>
      <c r="D187" s="103"/>
      <c r="E187" s="276"/>
      <c r="F187" s="276"/>
      <c r="G187" s="276"/>
    </row>
    <row r="188" customFormat="false" ht="12.75" hidden="false" customHeight="false" outlineLevel="0" collapsed="false">
      <c r="B188" s="103"/>
      <c r="C188" s="103"/>
      <c r="D188" s="103"/>
      <c r="E188" s="276"/>
      <c r="F188" s="276"/>
      <c r="G188" s="276"/>
    </row>
    <row r="189" customFormat="false" ht="12.75" hidden="false" customHeight="false" outlineLevel="0" collapsed="false">
      <c r="B189" s="103"/>
      <c r="C189" s="103"/>
      <c r="D189" s="103"/>
      <c r="E189" s="276"/>
      <c r="F189" s="276"/>
      <c r="G189" s="276"/>
    </row>
    <row r="190" customFormat="false" ht="12.75" hidden="false" customHeight="false" outlineLevel="0" collapsed="false">
      <c r="B190" s="103"/>
      <c r="C190" s="103"/>
      <c r="D190" s="103"/>
      <c r="E190" s="276"/>
      <c r="F190" s="276"/>
      <c r="G190" s="276"/>
    </row>
    <row r="191" customFormat="false" ht="12.75" hidden="false" customHeight="false" outlineLevel="0" collapsed="false">
      <c r="B191" s="103"/>
      <c r="C191" s="103"/>
      <c r="D191" s="103"/>
      <c r="E191" s="276"/>
      <c r="F191" s="276"/>
      <c r="G191" s="276"/>
    </row>
    <row r="192" customFormat="false" ht="12.75" hidden="false" customHeight="false" outlineLevel="0" collapsed="false">
      <c r="B192" s="103"/>
      <c r="C192" s="103"/>
      <c r="D192" s="103"/>
      <c r="E192" s="276"/>
      <c r="F192" s="276"/>
      <c r="G192" s="276"/>
    </row>
    <row r="193" customFormat="false" ht="12.75" hidden="false" customHeight="false" outlineLevel="0" collapsed="false">
      <c r="B193" s="103"/>
      <c r="C193" s="103"/>
      <c r="D193" s="103"/>
      <c r="E193" s="276"/>
      <c r="F193" s="276"/>
      <c r="G193" s="276"/>
    </row>
    <row r="194" customFormat="false" ht="12.75" hidden="false" customHeight="false" outlineLevel="0" collapsed="false">
      <c r="B194" s="103"/>
      <c r="C194" s="103"/>
      <c r="D194" s="103"/>
      <c r="E194" s="276"/>
      <c r="F194" s="276"/>
      <c r="G194" s="276"/>
    </row>
    <row r="195" customFormat="false" ht="12.75" hidden="false" customHeight="false" outlineLevel="0" collapsed="false">
      <c r="B195" s="103"/>
      <c r="C195" s="103"/>
      <c r="D195" s="103"/>
      <c r="E195" s="276"/>
      <c r="F195" s="276"/>
      <c r="G195" s="276"/>
    </row>
    <row r="196" customFormat="false" ht="12.75" hidden="false" customHeight="false" outlineLevel="0" collapsed="false">
      <c r="B196" s="112"/>
      <c r="C196" s="112"/>
      <c r="D196" s="112"/>
    </row>
    <row r="197" customFormat="false" ht="12.75" hidden="false" customHeight="false" outlineLevel="0" collapsed="false">
      <c r="B197" s="103"/>
      <c r="C197" s="103"/>
      <c r="D197" s="103"/>
      <c r="E197" s="276"/>
      <c r="F197" s="276"/>
      <c r="G197" s="276"/>
    </row>
    <row r="198" customFormat="false" ht="12.75" hidden="false" customHeight="false" outlineLevel="0" collapsed="false">
      <c r="B198" s="112"/>
      <c r="C198" s="112"/>
      <c r="D198" s="112"/>
    </row>
    <row r="199" customFormat="false" ht="12.75" hidden="false" customHeight="false" outlineLevel="0" collapsed="false">
      <c r="B199" s="112"/>
      <c r="C199" s="112"/>
      <c r="D199" s="112"/>
    </row>
    <row r="200" customFormat="false" ht="12.75" hidden="false" customHeight="false" outlineLevel="0" collapsed="false">
      <c r="B200" s="112"/>
      <c r="C200" s="112"/>
      <c r="D200" s="112"/>
    </row>
    <row r="201" customFormat="false" ht="12.75" hidden="false" customHeight="false" outlineLevel="0" collapsed="false">
      <c r="B201" s="112"/>
      <c r="C201" s="112"/>
      <c r="D201" s="112"/>
    </row>
    <row r="202" customFormat="false" ht="12.75" hidden="false" customHeight="false" outlineLevel="0" collapsed="false">
      <c r="B202" s="112"/>
      <c r="C202" s="112"/>
      <c r="D202" s="112"/>
    </row>
    <row r="203" customFormat="false" ht="12.75" hidden="false" customHeight="false" outlineLevel="0" collapsed="false">
      <c r="B203" s="112"/>
      <c r="C203" s="112"/>
      <c r="D203" s="112"/>
    </row>
    <row r="204" customFormat="false" ht="12.75" hidden="false" customHeight="false" outlineLevel="0" collapsed="false">
      <c r="B204" s="112"/>
      <c r="C204" s="112"/>
      <c r="D204" s="112"/>
    </row>
    <row r="205" customFormat="false" ht="12.75" hidden="false" customHeight="false" outlineLevel="0" collapsed="false">
      <c r="B205" s="112"/>
      <c r="C205" s="112"/>
      <c r="D205" s="112"/>
    </row>
    <row r="206" customFormat="false" ht="12.75" hidden="false" customHeight="false" outlineLevel="0" collapsed="false">
      <c r="B206" s="112"/>
      <c r="C206" s="112"/>
      <c r="D206" s="112"/>
    </row>
    <row r="207" customFormat="false" ht="12.75" hidden="false" customHeight="false" outlineLevel="0" collapsed="false">
      <c r="B207" s="112"/>
      <c r="C207" s="112"/>
      <c r="D207" s="112"/>
    </row>
    <row r="208" customFormat="false" ht="12.75" hidden="false" customHeight="false" outlineLevel="0" collapsed="false">
      <c r="B208" s="112"/>
      <c r="C208" s="112"/>
      <c r="D208" s="112"/>
    </row>
    <row r="209" customFormat="false" ht="12.75" hidden="false" customHeight="false" outlineLevel="0" collapsed="false">
      <c r="B209" s="112"/>
      <c r="C209" s="112"/>
      <c r="D209" s="112"/>
    </row>
    <row r="210" customFormat="false" ht="12.75" hidden="false" customHeight="false" outlineLevel="0" collapsed="false">
      <c r="B210" s="112"/>
      <c r="C210" s="112"/>
      <c r="D210" s="112"/>
    </row>
    <row r="211" customFormat="false" ht="12.75" hidden="false" customHeight="false" outlineLevel="0" collapsed="false">
      <c r="B211" s="112"/>
      <c r="C211" s="112"/>
      <c r="D211" s="112"/>
    </row>
    <row r="212" customFormat="false" ht="12.75" hidden="false" customHeight="false" outlineLevel="0" collapsed="false">
      <c r="B212" s="112"/>
      <c r="C212" s="112"/>
      <c r="D212" s="112"/>
    </row>
    <row r="213" customFormat="false" ht="12.75" hidden="false" customHeight="false" outlineLevel="0" collapsed="false">
      <c r="B213" s="112"/>
      <c r="C213" s="112"/>
      <c r="D213" s="112"/>
    </row>
  </sheetData>
  <mergeCells count="10">
    <mergeCell ref="A1:K1"/>
    <mergeCell ref="A2:K2"/>
    <mergeCell ref="A3:K3"/>
    <mergeCell ref="A6:A7"/>
    <mergeCell ref="B6:B7"/>
    <mergeCell ref="C6:C7"/>
    <mergeCell ref="F6:F7"/>
    <mergeCell ref="G6:G7"/>
    <mergeCell ref="A71:H71"/>
    <mergeCell ref="A72:K72"/>
  </mergeCells>
  <printOptions headings="false" gridLines="false" gridLinesSet="true" horizontalCentered="true" verticalCentered="false"/>
  <pageMargins left="0.5" right="0.5" top="0.6" bottom="0.5"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7:28:14Z</dcterms:created>
  <dc:creator/>
  <dc:description/>
  <dc:language>en-US</dc:language>
  <cp:lastModifiedBy>Suzanne.Mendez</cp:lastModifiedBy>
  <cp:lastPrinted>2007-02-06T21:46:00Z</cp:lastPrinted>
  <dcterms:modified xsi:type="dcterms:W3CDTF">2007-11-05T19:53:05Z</dcterms:modified>
  <cp:revision>0</cp:revision>
  <dc:subject/>
  <dc:title>AppendixCTables</dc:title>
</cp:coreProperties>
</file>