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enetration Rates - Inception" sheetId="1" state="hidden" r:id="rId2"/>
    <sheet name="Penetration Rate Data" sheetId="2" state="hidden" r:id="rId3"/>
    <sheet name="Penetration Rates - Historical" sheetId="3" state="visible" r:id="rId4"/>
  </sheets>
  <definedNames>
    <definedName function="false" hidden="false" localSheetId="1" name="_xlnm.Print_Area" vbProcedure="false">'Penetration Rate Data'!$A$1:$V$136</definedName>
    <definedName function="false" hidden="false" localSheetId="1" name="_xlnm.Print_Titles" vbProcedure="false">'Penetration Rate Data'!$A:$A,'Penetration Rate Data'!$1:$3</definedName>
    <definedName function="false" hidden="false" localSheetId="2" name="_xlnm.Print_Area" vbProcedure="false">'Penetration Rates - Historical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Technology</t>
  </si>
  <si>
    <t xml:space="preserve">Years</t>
  </si>
  <si>
    <t xml:space="preserve">Telephone*</t>
  </si>
  <si>
    <t xml:space="preserve">Homes w/ Electricity****</t>
  </si>
  <si>
    <t xml:space="preserve">Radios</t>
  </si>
  <si>
    <t xml:space="preserve">B/W Television*</t>
  </si>
  <si>
    <t xml:space="preserve">Color Television*</t>
  </si>
  <si>
    <t xml:space="preserve">Cable TV</t>
  </si>
  <si>
    <t xml:space="preserve">VCR</t>
  </si>
  <si>
    <t xml:space="preserve">Cellular*</t>
  </si>
  <si>
    <t xml:space="preserve">CD Players**</t>
  </si>
  <si>
    <t xml:space="preserve">DBS***</t>
  </si>
  <si>
    <t xml:space="preserve">Households****</t>
  </si>
  <si>
    <t xml:space="preserve">± Units </t>
  </si>
  <si>
    <t xml:space="preserve">Household Penetration</t>
  </si>
  <si>
    <t xml:space="preserve"># of Homes</t>
  </si>
  <si>
    <t xml:space="preserve">± Households w/</t>
  </si>
  <si>
    <t xml:space="preserve">± Units</t>
  </si>
  <si>
    <t xml:space="preserve">± Users</t>
  </si>
  <si>
    <t xml:space="preserve">± Total</t>
  </si>
  <si>
    <t xml:space="preserve">HH Size</t>
  </si>
  <si>
    <t xml:space="preserve">Pop</t>
  </si>
  <si>
    <t xml:space="preserve">HH</t>
  </si>
  <si>
    <t xml:space="preserve">1st Year of Commercial Production</t>
  </si>
  <si>
    <t xml:space="preserve">No data available until 1907</t>
  </si>
  <si>
    <t xml:space="preserve">Electricity</t>
  </si>
  <si>
    <t xml:space="preserve">Census</t>
  </si>
  <si>
    <t xml:space="preserve">± (Thousand).</t>
  </si>
  <si>
    <t xml:space="preserve">Sources of data:  for "households" (1876-1900) and "homes with electricity" (1908-11, 1913-16, 1918-20), staff estimates based on Census Bureau information;  .</t>
  </si>
  <si>
    <t xml:space="preserve">for CD players, Consumer Electronics Manufacturers Association data (June 1999), for Direct </t>
  </si>
  <si>
    <t xml:space="preserve">Broadcast Satellite, THE SATELLITE REPORT 1999, by Global Satellite Research, C.E. Unterberg, Twobin (1999); </t>
  </si>
  <si>
    <t xml:space="preserve">for all other data, STATISTICAL ABSTRACTS OF THE UNITED STATES, by US Dep't of Commerce, Bureau of the Census (1972, 1974, 1976, 1978, 1979,</t>
  </si>
  <si>
    <t xml:space="preserve">1982-83, 1987, 1989, 1990, 1992, 1995, 1997, 1998) and HISTORICAL ABSTRACT OF THE UNITED STATES:  FROM COLONIAL TIMES TO 1970, </t>
  </si>
  <si>
    <t xml:space="preserve">by US Dep't of Commerce, Bureau of the Census (1975).</t>
  </si>
  <si>
    <t xml:space="preserve">Sources of data:  for "households" (1876-1900) and "homes with electricity" (1908-11, 1913-16, 1918-20), staff estimates based on Census Bureau information;</t>
  </si>
  <si>
    <t xml:space="preserve"> for CD players, Consumer Electronics Manufacturers Association data (June 1999), for Direct Broadcast Satellite, THE SATELLITE REPORT 1999, </t>
  </si>
  <si>
    <t xml:space="preserve">by Global Satellite Research, C.E. Unterberg, Twobin (1999); for all other data, STATISTICAL ABSTRACTS OF THE UNITED STATES, by US Dep't of Commerce, </t>
  </si>
  <si>
    <t xml:space="preserve">Bureau of the Census (1972, 1974, 1976, 1978, 1979, 1982-83, 1987, 1989, 1990, 1992, 1995, 1997, 1998) and HISTORICAL ABSTRACT OF THE UNITED  </t>
  </si>
  <si>
    <t xml:space="preserve">STATES: FROM COLONIAL TIMES TO 1970, by US Dep't of Commerce, Bureau of the Census (1975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.25"/>
      <color rgb="FF000000"/>
      <name val="Arial"/>
      <family val="2"/>
    </font>
    <font>
      <sz val="6"/>
      <name val="Arial"/>
      <family val="2"/>
    </font>
    <font>
      <b val="true"/>
      <i val="tru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10.25"/>
      <name val="Arial"/>
      <family val="2"/>
    </font>
    <font>
      <sz val="8"/>
      <name val="Arial"/>
      <family val="2"/>
    </font>
    <font>
      <b val="true"/>
      <sz val="16.25"/>
      <color rgb="FF000000"/>
      <name val="Arial"/>
      <family val="2"/>
    </font>
    <font>
      <sz val="15.2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DotDot"/>
      <top style="medium"/>
      <bottom style="dashDotDot"/>
      <diagonal/>
    </border>
    <border diagonalUp="false" diagonalDown="false">
      <left style="dashDotDot"/>
      <right style="dashDotDot"/>
      <top style="medium"/>
      <bottom style="dashDotDot"/>
      <diagonal/>
    </border>
    <border diagonalUp="false" diagonalDown="false">
      <left style="dashDotDot"/>
      <right style="medium"/>
      <top style="medium"/>
      <bottom style="dashDotDot"/>
      <diagonal/>
    </border>
    <border diagonalUp="false" diagonalDown="false">
      <left style="medium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medium"/>
      <top style="dashDotDot"/>
      <bottom style="dashDotDot"/>
      <diagonal/>
    </border>
    <border diagonalUp="false" diagonalDown="false">
      <left style="medium"/>
      <right style="dashDotDot"/>
      <top style="dashDotDot"/>
      <bottom style="medium"/>
      <diagonal/>
    </border>
    <border diagonalUp="false" diagonalDown="false">
      <left style="dashDotDot"/>
      <right style="dashDotDot"/>
      <top style="dashDotDot"/>
      <bottom style="medium"/>
      <diagonal/>
    </border>
    <border diagonalUp="false" diagonalDown="false">
      <left/>
      <right style="medium"/>
      <top style="dashDotDot"/>
      <bottom style="medium"/>
      <diagonal/>
    </border>
    <border diagonalUp="false" diagonalDown="false">
      <left/>
      <right/>
      <top style="dashDotDot"/>
      <bottom style="medium"/>
      <diagonal/>
    </border>
    <border diagonalUp="false" diagonalDown="false">
      <left style="dashDotDot"/>
      <right style="medium"/>
      <top style="dashDotDot"/>
      <bottom style="medium"/>
      <diagonal/>
    </border>
    <border diagonalUp="false" diagonalDown="false">
      <left style="medium"/>
      <right style="dashDotDot"/>
      <top/>
      <bottom style="dashDotDot"/>
      <diagonal/>
    </border>
    <border diagonalUp="false" diagonalDown="false">
      <left style="dashDotDot"/>
      <right style="dashDotDot"/>
      <top/>
      <bottom style="dashDotDot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 style="dashDotDot"/>
      <right style="medium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 style="dashDotDot"/>
      <right/>
      <top style="dashDot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Penetration Rates - From Year of Introduction of Technolo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elephone (1876)"</c:f>
              <c:strCache>
                <c:ptCount val="1"/>
                <c:pt idx="0">
                  <c:v>Telephone (1876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etration Rate Data'!$C$4:$C$19</c:f>
              <c:numCache>
                <c:formatCode>General</c:formatCode>
                <c:ptCount val="16"/>
                <c:pt idx="0">
                  <c:v>0.000223854888618062</c:v>
                </c:pt>
                <c:pt idx="1">
                  <c:v>0.00065618125258109</c:v>
                </c:pt>
                <c:pt idx="2">
                  <c:v>0.001853141771079</c:v>
                </c:pt>
                <c:pt idx="3">
                  <c:v>0.00216093593529915</c:v>
                </c:pt>
                <c:pt idx="4">
                  <c:v>0.00368161026220792</c:v>
                </c:pt>
                <c:pt idx="5">
                  <c:v>0.00470978911374061</c:v>
                </c:pt>
                <c:pt idx="6">
                  <c:v>0.00632913555997967</c:v>
                </c:pt>
                <c:pt idx="7">
                  <c:v>0.00780135287347933</c:v>
                </c:pt>
                <c:pt idx="8">
                  <c:v>0.00907575304631559</c:v>
                </c:pt>
                <c:pt idx="9">
                  <c:v>0.00932931986973258</c:v>
                </c:pt>
                <c:pt idx="10">
                  <c:v>0.00974451343512676</c:v>
                </c:pt>
                <c:pt idx="11">
                  <c:v>0.0103100298252308</c:v>
                </c:pt>
                <c:pt idx="12">
                  <c:v>0.0108481644808227</c:v>
                </c:pt>
                <c:pt idx="13">
                  <c:v>0.0115237009228188</c:v>
                </c:pt>
                <c:pt idx="14">
                  <c:v>0.0124330841471496</c:v>
                </c:pt>
                <c:pt idx="15">
                  <c:v>0.0123961198766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ectricity (1882)"</c:f>
              <c:strCache>
                <c:ptCount val="1"/>
                <c:pt idx="0">
                  <c:v>Electricity (1882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etration Rate Data'!$E$35:$E$50</c:f>
              <c:numCache>
                <c:formatCode>General</c:formatCode>
                <c:ptCount val="16"/>
                <c:pt idx="0">
                  <c:v>0.08</c:v>
                </c:pt>
                <c:pt idx="1">
                  <c:v>0.0958</c:v>
                </c:pt>
                <c:pt idx="2">
                  <c:v>0.1116</c:v>
                </c:pt>
                <c:pt idx="3">
                  <c:v>0.1274</c:v>
                </c:pt>
                <c:pt idx="4">
                  <c:v>0.1432</c:v>
                </c:pt>
                <c:pt idx="5">
                  <c:v>0.159</c:v>
                </c:pt>
                <c:pt idx="6">
                  <c:v>0.1758</c:v>
                </c:pt>
                <c:pt idx="7">
                  <c:v>0.1926</c:v>
                </c:pt>
                <c:pt idx="8">
                  <c:v>0.2094</c:v>
                </c:pt>
                <c:pt idx="9">
                  <c:v>0.2262</c:v>
                </c:pt>
                <c:pt idx="10">
                  <c:v>0.243</c:v>
                </c:pt>
                <c:pt idx="11">
                  <c:v>0.277666666666667</c:v>
                </c:pt>
                <c:pt idx="12">
                  <c:v>0.312333333333333</c:v>
                </c:pt>
                <c:pt idx="13">
                  <c:v>0.347</c:v>
                </c:pt>
                <c:pt idx="14">
                  <c:v>0.378</c:v>
                </c:pt>
                <c:pt idx="15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/W Television (1946)"</c:f>
              <c:strCache>
                <c:ptCount val="1"/>
                <c:pt idx="0">
                  <c:v>B/W Television (1946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etration Rate Data'!$I$74:$I$81</c:f>
              <c:numCache>
                <c:formatCode>General</c:formatCode>
                <c:ptCount val="8"/>
                <c:pt idx="0">
                  <c:v>0.000208496221005994</c:v>
                </c:pt>
                <c:pt idx="1">
                  <c:v>0.000357992175313882</c:v>
                </c:pt>
                <c:pt idx="2">
                  <c:v>0.00424356064344222</c:v>
                </c:pt>
                <c:pt idx="3">
                  <c:v>0.0222843867052297</c:v>
                </c:pt>
                <c:pt idx="4">
                  <c:v>0.115717309284991</c:v>
                </c:pt>
                <c:pt idx="5">
                  <c:v>0.231577057714747</c:v>
                </c:pt>
                <c:pt idx="6">
                  <c:v>0.336530001759634</c:v>
                </c:pt>
                <c:pt idx="7">
                  <c:v>0.435636798496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lor TV (1954)"</c:f>
              <c:strCache>
                <c:ptCount val="1"/>
                <c:pt idx="0">
                  <c:v>Color TV (1954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etration Rate Data'!$K$82:$K$97</c:f>
              <c:numCache>
                <c:formatCode>General</c:formatCode>
                <c:ptCount val="16"/>
                <c:pt idx="0">
                  <c:v>0.000106625722389269</c:v>
                </c:pt>
                <c:pt idx="1">
                  <c:v>0.000418515108395413</c:v>
                </c:pt>
                <c:pt idx="2">
                  <c:v>0.001</c:v>
                </c:pt>
                <c:pt idx="3">
                  <c:v>0.002</c:v>
                </c:pt>
                <c:pt idx="4">
                  <c:v>0.004</c:v>
                </c:pt>
                <c:pt idx="5">
                  <c:v>0.006</c:v>
                </c:pt>
                <c:pt idx="6">
                  <c:v>0.007</c:v>
                </c:pt>
                <c:pt idx="7">
                  <c:v>0.009</c:v>
                </c:pt>
                <c:pt idx="8">
                  <c:v>0.012</c:v>
                </c:pt>
                <c:pt idx="9">
                  <c:v>0.019</c:v>
                </c:pt>
                <c:pt idx="10">
                  <c:v>0.031</c:v>
                </c:pt>
                <c:pt idx="11">
                  <c:v>0.049</c:v>
                </c:pt>
                <c:pt idx="12">
                  <c:v>0.097</c:v>
                </c:pt>
                <c:pt idx="13">
                  <c:v>0.163</c:v>
                </c:pt>
                <c:pt idx="14">
                  <c:v>0.242</c:v>
                </c:pt>
                <c:pt idx="15">
                  <c:v>0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able TV (1952)"</c:f>
              <c:strCache>
                <c:ptCount val="1"/>
                <c:pt idx="0">
                  <c:v>Cable TV (1952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etration Rate Data'!$M$80:$M$95</c:f>
              <c:numCache>
                <c:formatCode>General</c:formatCode>
                <c:ptCount val="16"/>
                <c:pt idx="0">
                  <c:v>0.000307935949322541</c:v>
                </c:pt>
                <c:pt idx="1">
                  <c:v>0.000640642350730332</c:v>
                </c:pt>
                <c:pt idx="2">
                  <c:v>0.0013861343910605</c:v>
                </c:pt>
                <c:pt idx="3">
                  <c:v>0.0031388633129656</c:v>
                </c:pt>
                <c:pt idx="4">
                  <c:v>0.00614943117761607</c:v>
                </c:pt>
                <c:pt idx="5">
                  <c:v>0.00706457017136629</c:v>
                </c:pt>
                <c:pt idx="6">
                  <c:v>0.0089282171342407</c:v>
                </c:pt>
                <c:pt idx="7">
                  <c:v>0.0107208295972867</c:v>
                </c:pt>
                <c:pt idx="8">
                  <c:v>0.0123550655768865</c:v>
                </c:pt>
                <c:pt idx="9">
                  <c:v>0.0136045486104596</c:v>
                </c:pt>
                <c:pt idx="10">
                  <c:v>0.0155529532313548</c:v>
                </c:pt>
                <c:pt idx="11">
                  <c:v>0.0172135751689648</c:v>
                </c:pt>
                <c:pt idx="12">
                  <c:v>0.0197287075423667</c:v>
                </c:pt>
                <c:pt idx="13">
                  <c:v>0.0222703533562733</c:v>
                </c:pt>
                <c:pt idx="14">
                  <c:v>0.0271121669076637</c:v>
                </c:pt>
                <c:pt idx="15">
                  <c:v>0.03568697425439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CR (1979)"</c:f>
              <c:strCache>
                <c:ptCount val="1"/>
                <c:pt idx="0">
                  <c:v>VCR (1979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etration Rate Data'!$O$107:$O$122</c:f>
              <c:numCache>
                <c:formatCode>General</c:formatCode>
                <c:ptCount val="16"/>
                <c:pt idx="0">
                  <c:v>0.0001</c:v>
                </c:pt>
                <c:pt idx="1">
                  <c:v>0.011</c:v>
                </c:pt>
                <c:pt idx="2">
                  <c:v>0.018</c:v>
                </c:pt>
                <c:pt idx="3">
                  <c:v>0.031</c:v>
                </c:pt>
                <c:pt idx="4">
                  <c:v>0.055</c:v>
                </c:pt>
                <c:pt idx="5">
                  <c:v>0.10537777933893</c:v>
                </c:pt>
                <c:pt idx="6">
                  <c:v>0.207399555243176</c:v>
                </c:pt>
                <c:pt idx="7">
                  <c:v>0.350448800560718</c:v>
                </c:pt>
                <c:pt idx="8">
                  <c:v>0.480559684395221</c:v>
                </c:pt>
                <c:pt idx="9">
                  <c:v>0.58</c:v>
                </c:pt>
                <c:pt idx="10">
                  <c:v>0.646</c:v>
                </c:pt>
                <c:pt idx="11">
                  <c:v>0.686</c:v>
                </c:pt>
                <c:pt idx="12">
                  <c:v>0.710408007464586</c:v>
                </c:pt>
                <c:pt idx="13">
                  <c:v>0.75</c:v>
                </c:pt>
                <c:pt idx="14">
                  <c:v>0.771</c:v>
                </c:pt>
                <c:pt idx="15">
                  <c:v>0.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ellular (1984)"</c:f>
              <c:strCache>
                <c:ptCount val="1"/>
                <c:pt idx="0">
                  <c:v>Cellular (1984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etration Rate Data'!$Q$112:$Q$125</c:f>
              <c:numCache>
                <c:formatCode>General</c:formatCode>
                <c:ptCount val="14"/>
                <c:pt idx="0">
                  <c:v>0.00107719507768684</c:v>
                </c:pt>
                <c:pt idx="1">
                  <c:v>0.00391754715459332</c:v>
                </c:pt>
                <c:pt idx="2">
                  <c:v>0.0077098736123358</c:v>
                </c:pt>
                <c:pt idx="3">
                  <c:v>0.0137574179416399</c:v>
                </c:pt>
                <c:pt idx="4">
                  <c:v>0.0227210331536003</c:v>
                </c:pt>
                <c:pt idx="5">
                  <c:v>0.0378002800818701</c:v>
                </c:pt>
                <c:pt idx="6">
                  <c:v>0.0565952842619474</c:v>
                </c:pt>
                <c:pt idx="7">
                  <c:v>0.0801276613792518</c:v>
                </c:pt>
                <c:pt idx="8">
                  <c:v>0.116563833833411</c:v>
                </c:pt>
                <c:pt idx="9">
                  <c:v>0.167883135132868</c:v>
                </c:pt>
                <c:pt idx="10">
                  <c:v>0.251427261741051</c:v>
                </c:pt>
                <c:pt idx="11">
                  <c:v>0.346928716653318</c:v>
                </c:pt>
                <c:pt idx="12">
                  <c:v>0.446000546829906</c:v>
                </c:pt>
                <c:pt idx="13">
                  <c:v>0.5475459819042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CD Players (1983)"</c:f>
              <c:strCache>
                <c:ptCount val="1"/>
                <c:pt idx="0">
                  <c:v>CD Players (198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etration Rate Data'!$S$111:$S$1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4</c:v>
                </c:pt>
                <c:pt idx="4">
                  <c:v>0.08</c:v>
                </c:pt>
                <c:pt idx="5">
                  <c:v>0.12</c:v>
                </c:pt>
                <c:pt idx="6">
                  <c:v>0.18</c:v>
                </c:pt>
                <c:pt idx="7">
                  <c:v>0.24</c:v>
                </c:pt>
                <c:pt idx="8">
                  <c:v>0.3</c:v>
                </c:pt>
                <c:pt idx="9">
                  <c:v>0.39</c:v>
                </c:pt>
                <c:pt idx="10">
                  <c:v>0.48</c:v>
                </c:pt>
                <c:pt idx="11">
                  <c:v>0.56</c:v>
                </c:pt>
                <c:pt idx="12">
                  <c:v>0.65</c:v>
                </c:pt>
                <c:pt idx="13">
                  <c:v>0.67</c:v>
                </c:pt>
                <c:pt idx="14">
                  <c:v>0.68</c:v>
                </c:pt>
                <c:pt idx="15">
                  <c:v>0.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DBS (1994)"</c:f>
              <c:strCache>
                <c:ptCount val="1"/>
                <c:pt idx="0">
                  <c:v>DBS (1994)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etration Rate Data'!$U$122:$U$127</c:f>
              <c:numCache>
                <c:formatCode>General</c:formatCode>
                <c:ptCount val="6"/>
                <c:pt idx="0">
                  <c:v>0.0288542838688169</c:v>
                </c:pt>
                <c:pt idx="1">
                  <c:v>0.0472388844392418</c:v>
                </c:pt>
                <c:pt idx="2">
                  <c:v>0.0657690048708368</c:v>
                </c:pt>
                <c:pt idx="3">
                  <c:v>0.083163327327803</c:v>
                </c:pt>
                <c:pt idx="4">
                  <c:v>0.101975110470701</c:v>
                </c:pt>
                <c:pt idx="5">
                  <c:v>0.1046245801526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Radio Sets"</c:f>
              <c:strCache>
                <c:ptCount val="1"/>
                <c:pt idx="0">
                  <c:v>Radio Se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etration Rate Data'!$G$50:$G$65</c:f>
              <c:numCache>
                <c:formatCode>General</c:formatCode>
                <c:ptCount val="16"/>
                <c:pt idx="0">
                  <c:v>0.00233581188928252</c:v>
                </c:pt>
                <c:pt idx="1">
                  <c:v>0.0152102821507339</c:v>
                </c:pt>
                <c:pt idx="2">
                  <c:v>0.0463976838276233</c:v>
                </c:pt>
                <c:pt idx="3">
                  <c:v>0.0998547567175018</c:v>
                </c:pt>
                <c:pt idx="4">
                  <c:v>0.160136649941283</c:v>
                </c:pt>
                <c:pt idx="5">
                  <c:v>0.235750209555742</c:v>
                </c:pt>
                <c:pt idx="6">
                  <c:v>0.274687542919929</c:v>
                </c:pt>
                <c:pt idx="7">
                  <c:v>0.346494489892502</c:v>
                </c:pt>
                <c:pt idx="8">
                  <c:v>0.458379171250458</c:v>
                </c:pt>
                <c:pt idx="9">
                  <c:v>0.551664904862579</c:v>
                </c:pt>
                <c:pt idx="10">
                  <c:v>0.606130293373633</c:v>
                </c:pt>
                <c:pt idx="11">
                  <c:v>0.624959418219596</c:v>
                </c:pt>
                <c:pt idx="12">
                  <c:v>0.651632274963266</c:v>
                </c:pt>
                <c:pt idx="13">
                  <c:v>0.672770600777625</c:v>
                </c:pt>
                <c:pt idx="14">
                  <c:v>0.704658901830283</c:v>
                </c:pt>
                <c:pt idx="15">
                  <c:v>0.740449709864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902"/>
        <c:axId val="39907645"/>
      </c:lineChart>
      <c:catAx>
        <c:axId val="89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Arial"/>
                  </a:rPr>
                  <a:t># of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7645"/>
        <c:crossesAt val="0"/>
        <c:auto val="1"/>
        <c:lblAlgn val="ctr"/>
        <c:lblOffset val="100"/>
        <c:noMultiLvlLbl val="0"/>
      </c:catAx>
      <c:valAx>
        <c:axId val="3990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Arial"/>
                  </a:rPr>
                  <a:t>Penetr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ppendix B
Penetration Rates of Consumer Technologies (1876 - Pres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04123903713"/>
          <c:y val="0.155539088551315"/>
          <c:w val="0.863108788953163"/>
          <c:h val="0.813931085587255"/>
        </c:manualLayout>
      </c:layout>
      <c:lineChart>
        <c:grouping val="standard"/>
        <c:varyColors val="0"/>
        <c:ser>
          <c:idx val="0"/>
          <c:order val="0"/>
          <c:tx>
            <c:strRef>
              <c:f>"Telephone (1)"</c:f>
              <c:strCache>
                <c:ptCount val="1"/>
                <c:pt idx="0">
                  <c:v>Telephone (1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3"/>
            <c:spPr>
              <a:solidFill>
                <a:srgbClr val="808080"/>
              </a:solidFill>
            </c:spPr>
          </c:marker>
          <c:dPt>
            <c:idx val="63"/>
            <c:marker>
              <c:symbol val="square"/>
              <c:size val="3"/>
              <c:spPr>
                <a:solidFill>
                  <a:srgbClr val="808080"/>
                </a:solidFill>
              </c:spPr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Penetration Rate Data'!$C$4:$C$127</c:f>
              <c:numCache>
                <c:formatCode>General</c:formatCode>
                <c:ptCount val="124"/>
                <c:pt idx="0">
                  <c:v>0.000223854888618062</c:v>
                </c:pt>
                <c:pt idx="1">
                  <c:v>0.00065618125258109</c:v>
                </c:pt>
                <c:pt idx="2">
                  <c:v>0.001853141771079</c:v>
                </c:pt>
                <c:pt idx="3">
                  <c:v>0.00216093593529915</c:v>
                </c:pt>
                <c:pt idx="4">
                  <c:v>0.00368161026220792</c:v>
                </c:pt>
                <c:pt idx="5">
                  <c:v>0.00470978911374061</c:v>
                </c:pt>
                <c:pt idx="6">
                  <c:v>0.00632913555997967</c:v>
                </c:pt>
                <c:pt idx="7">
                  <c:v>0.00780135287347933</c:v>
                </c:pt>
                <c:pt idx="8">
                  <c:v>0.00907575304631559</c:v>
                </c:pt>
                <c:pt idx="9">
                  <c:v>0.00932931986973258</c:v>
                </c:pt>
                <c:pt idx="10">
                  <c:v>0.00974451343512676</c:v>
                </c:pt>
                <c:pt idx="11">
                  <c:v>0.0103100298252308</c:v>
                </c:pt>
                <c:pt idx="12">
                  <c:v>0.0108481644808227</c:v>
                </c:pt>
                <c:pt idx="13">
                  <c:v>0.0115237009228188</c:v>
                </c:pt>
                <c:pt idx="14">
                  <c:v>0.0124330841471496</c:v>
                </c:pt>
                <c:pt idx="15">
                  <c:v>0.0123961198766742</c:v>
                </c:pt>
                <c:pt idx="16">
                  <c:v>0.0132200108452094</c:v>
                </c:pt>
                <c:pt idx="17">
                  <c:v>0.013162986042861</c:v>
                </c:pt>
                <c:pt idx="18">
                  <c:v>0.0137834346331082</c:v>
                </c:pt>
                <c:pt idx="19">
                  <c:v>0.0160764446306604</c:v>
                </c:pt>
                <c:pt idx="20">
                  <c:v>0.0186828769976222</c:v>
                </c:pt>
                <c:pt idx="21">
                  <c:v>0.0233009781740241</c:v>
                </c:pt>
                <c:pt idx="22">
                  <c:v>0.0301546570350189</c:v>
                </c:pt>
                <c:pt idx="23">
                  <c:v>0.0435662975364173</c:v>
                </c:pt>
                <c:pt idx="24">
                  <c:v>0.0576588294147074</c:v>
                </c:pt>
                <c:pt idx="25">
                  <c:v>0.0749268889568675</c:v>
                </c:pt>
                <c:pt idx="26">
                  <c:v>0.0964513041397464</c:v>
                </c:pt>
                <c:pt idx="27">
                  <c:v>0.111650689735796</c:v>
                </c:pt>
                <c:pt idx="28">
                  <c:v>0.130131841789852</c:v>
                </c:pt>
                <c:pt idx="29">
                  <c:v>0.15643904342494</c:v>
                </c:pt>
                <c:pt idx="30">
                  <c:v>0.182365988909427</c:v>
                </c:pt>
                <c:pt idx="31">
                  <c:v>0.220586333032922</c:v>
                </c:pt>
                <c:pt idx="32">
                  <c:v>0.228522856846688</c:v>
                </c:pt>
                <c:pt idx="33">
                  <c:v>0.241070234113712</c:v>
                </c:pt>
                <c:pt idx="34">
                  <c:v>0.257236287965119</c:v>
                </c:pt>
                <c:pt idx="35">
                  <c:v>0.275330746847721</c:v>
                </c:pt>
                <c:pt idx="36">
                  <c:v>0.281679715302491</c:v>
                </c:pt>
                <c:pt idx="37">
                  <c:v>0.300344348792002</c:v>
                </c:pt>
                <c:pt idx="38">
                  <c:v>0.30896788783356</c:v>
                </c:pt>
                <c:pt idx="39">
                  <c:v>0.318044531354162</c:v>
                </c:pt>
                <c:pt idx="40">
                  <c:v>0.333415336299398</c:v>
                </c:pt>
                <c:pt idx="41">
                  <c:v>0.341618145178579</c:v>
                </c:pt>
                <c:pt idx="42">
                  <c:v>0.349208724860751</c:v>
                </c:pt>
                <c:pt idx="43">
                  <c:v>0.360864575042936</c:v>
                </c:pt>
                <c:pt idx="44">
                  <c:v>0.35</c:v>
                </c:pt>
                <c:pt idx="45">
                  <c:v>0.353</c:v>
                </c:pt>
                <c:pt idx="46">
                  <c:v>0.356</c:v>
                </c:pt>
                <c:pt idx="47">
                  <c:v>0.373</c:v>
                </c:pt>
                <c:pt idx="48">
                  <c:v>0.378</c:v>
                </c:pt>
                <c:pt idx="49">
                  <c:v>0.387</c:v>
                </c:pt>
                <c:pt idx="50">
                  <c:v>0.392</c:v>
                </c:pt>
                <c:pt idx="51">
                  <c:v>0.397</c:v>
                </c:pt>
                <c:pt idx="52">
                  <c:v>0.408</c:v>
                </c:pt>
                <c:pt idx="53">
                  <c:v>0.416</c:v>
                </c:pt>
                <c:pt idx="54">
                  <c:v>0.409</c:v>
                </c:pt>
                <c:pt idx="55">
                  <c:v>0.392</c:v>
                </c:pt>
                <c:pt idx="56">
                  <c:v>0.335</c:v>
                </c:pt>
                <c:pt idx="57">
                  <c:v>0.313</c:v>
                </c:pt>
                <c:pt idx="58">
                  <c:v>0.314</c:v>
                </c:pt>
                <c:pt idx="59">
                  <c:v>0.318</c:v>
                </c:pt>
                <c:pt idx="60">
                  <c:v>0.331</c:v>
                </c:pt>
                <c:pt idx="61">
                  <c:v>0.343</c:v>
                </c:pt>
                <c:pt idx="62">
                  <c:v>0.346</c:v>
                </c:pt>
                <c:pt idx="63">
                  <c:v>0.356</c:v>
                </c:pt>
                <c:pt idx="64">
                  <c:v>0.369</c:v>
                </c:pt>
                <c:pt idx="65">
                  <c:v>0.393</c:v>
                </c:pt>
                <c:pt idx="66">
                  <c:v>0.422</c:v>
                </c:pt>
                <c:pt idx="67">
                  <c:v>0.45</c:v>
                </c:pt>
                <c:pt idx="68">
                  <c:v>0.451</c:v>
                </c:pt>
                <c:pt idx="69">
                  <c:v>0.462</c:v>
                </c:pt>
                <c:pt idx="70">
                  <c:v>0.514</c:v>
                </c:pt>
                <c:pt idx="71">
                  <c:v>0.549</c:v>
                </c:pt>
                <c:pt idx="72">
                  <c:v>0.582</c:v>
                </c:pt>
                <c:pt idx="73">
                  <c:v>0.602</c:v>
                </c:pt>
                <c:pt idx="74">
                  <c:v>0.618</c:v>
                </c:pt>
                <c:pt idx="75">
                  <c:v>0.64</c:v>
                </c:pt>
                <c:pt idx="76">
                  <c:v>0.66</c:v>
                </c:pt>
                <c:pt idx="77">
                  <c:v>0.68</c:v>
                </c:pt>
                <c:pt idx="78">
                  <c:v>0.696</c:v>
                </c:pt>
                <c:pt idx="79">
                  <c:v>0.715</c:v>
                </c:pt>
                <c:pt idx="80">
                  <c:v>0.738</c:v>
                </c:pt>
                <c:pt idx="81">
                  <c:v>0.755</c:v>
                </c:pt>
                <c:pt idx="82">
                  <c:v>0.764</c:v>
                </c:pt>
                <c:pt idx="83">
                  <c:v>0.78</c:v>
                </c:pt>
                <c:pt idx="84">
                  <c:v>0.783</c:v>
                </c:pt>
                <c:pt idx="85">
                  <c:v>0.789</c:v>
                </c:pt>
                <c:pt idx="86">
                  <c:v>0.802</c:v>
                </c:pt>
                <c:pt idx="87">
                  <c:v>0.814</c:v>
                </c:pt>
                <c:pt idx="88">
                  <c:v>0.828</c:v>
                </c:pt>
                <c:pt idx="89">
                  <c:v>0.846</c:v>
                </c:pt>
                <c:pt idx="90">
                  <c:v>0.863</c:v>
                </c:pt>
                <c:pt idx="91">
                  <c:v>0.871</c:v>
                </c:pt>
                <c:pt idx="92">
                  <c:v>0.885</c:v>
                </c:pt>
                <c:pt idx="93">
                  <c:v>0.898</c:v>
                </c:pt>
                <c:pt idx="94">
                  <c:v>0.92</c:v>
                </c:pt>
                <c:pt idx="95">
                  <c:v>0.92</c:v>
                </c:pt>
                <c:pt idx="96">
                  <c:v>0.92</c:v>
                </c:pt>
                <c:pt idx="99">
                  <c:v>0.93</c:v>
                </c:pt>
                <c:pt idx="101">
                  <c:v>0.96</c:v>
                </c:pt>
                <c:pt idx="102">
                  <c:v>0.96</c:v>
                </c:pt>
                <c:pt idx="103">
                  <c:v>0.96</c:v>
                </c:pt>
                <c:pt idx="104">
                  <c:v>0.96</c:v>
                </c:pt>
                <c:pt idx="105">
                  <c:v>0.97</c:v>
                </c:pt>
                <c:pt idx="107">
                  <c:v>0.914</c:v>
                </c:pt>
                <c:pt idx="108">
                  <c:v>0.918</c:v>
                </c:pt>
                <c:pt idx="109">
                  <c:v>0.918</c:v>
                </c:pt>
                <c:pt idx="110">
                  <c:v>0.922</c:v>
                </c:pt>
                <c:pt idx="111">
                  <c:v>0.925</c:v>
                </c:pt>
                <c:pt idx="112">
                  <c:v>0.929</c:v>
                </c:pt>
                <c:pt idx="113">
                  <c:v>0.93</c:v>
                </c:pt>
                <c:pt idx="114">
                  <c:v>0.933</c:v>
                </c:pt>
                <c:pt idx="115">
                  <c:v>0.936</c:v>
                </c:pt>
                <c:pt idx="116">
                  <c:v>0.939</c:v>
                </c:pt>
                <c:pt idx="117">
                  <c:v>0.942</c:v>
                </c:pt>
                <c:pt idx="118">
                  <c:v>0.939</c:v>
                </c:pt>
                <c:pt idx="119">
                  <c:v>0.939</c:v>
                </c:pt>
                <c:pt idx="120">
                  <c:v>0.939</c:v>
                </c:pt>
                <c:pt idx="121">
                  <c:v>0.938</c:v>
                </c:pt>
                <c:pt idx="122">
                  <c:v>0.942</c:v>
                </c:pt>
                <c:pt idx="123">
                  <c:v>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ectricity (2)"</c:f>
              <c:strCache>
                <c:ptCount val="1"/>
                <c:pt idx="0">
                  <c:v>Electricity (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Penetration Rate Data'!$E$4:$E$83</c:f>
              <c:numCache>
                <c:formatCode>General</c:formatCode>
                <c:ptCount val="80"/>
                <c:pt idx="31">
                  <c:v>0.08</c:v>
                </c:pt>
                <c:pt idx="32">
                  <c:v>0.0958</c:v>
                </c:pt>
                <c:pt idx="33">
                  <c:v>0.1116</c:v>
                </c:pt>
                <c:pt idx="34">
                  <c:v>0.1274</c:v>
                </c:pt>
                <c:pt idx="35">
                  <c:v>0.1432</c:v>
                </c:pt>
                <c:pt idx="36">
                  <c:v>0.159</c:v>
                </c:pt>
                <c:pt idx="37">
                  <c:v>0.1758</c:v>
                </c:pt>
                <c:pt idx="38">
                  <c:v>0.1926</c:v>
                </c:pt>
                <c:pt idx="39">
                  <c:v>0.2094</c:v>
                </c:pt>
                <c:pt idx="40">
                  <c:v>0.2262</c:v>
                </c:pt>
                <c:pt idx="41">
                  <c:v>0.243</c:v>
                </c:pt>
                <c:pt idx="42">
                  <c:v>0.277666666666667</c:v>
                </c:pt>
                <c:pt idx="43">
                  <c:v>0.312333333333333</c:v>
                </c:pt>
                <c:pt idx="44">
                  <c:v>0.347</c:v>
                </c:pt>
                <c:pt idx="45">
                  <c:v>0.378</c:v>
                </c:pt>
                <c:pt idx="46">
                  <c:v>0.4</c:v>
                </c:pt>
                <c:pt idx="47">
                  <c:v>0.442</c:v>
                </c:pt>
                <c:pt idx="48">
                  <c:v>0.486</c:v>
                </c:pt>
                <c:pt idx="49">
                  <c:v>0.532</c:v>
                </c:pt>
                <c:pt idx="50">
                  <c:v>0.579</c:v>
                </c:pt>
                <c:pt idx="51">
                  <c:v>0.631</c:v>
                </c:pt>
                <c:pt idx="52">
                  <c:v>0.65</c:v>
                </c:pt>
                <c:pt idx="53">
                  <c:v>0.679</c:v>
                </c:pt>
                <c:pt idx="54">
                  <c:v>0.682</c:v>
                </c:pt>
                <c:pt idx="55">
                  <c:v>0.674</c:v>
                </c:pt>
                <c:pt idx="56">
                  <c:v>0.67</c:v>
                </c:pt>
                <c:pt idx="57">
                  <c:v>0.667</c:v>
                </c:pt>
                <c:pt idx="58">
                  <c:v>0.671</c:v>
                </c:pt>
                <c:pt idx="59">
                  <c:v>0.68</c:v>
                </c:pt>
                <c:pt idx="60">
                  <c:v>0.703</c:v>
                </c:pt>
                <c:pt idx="61">
                  <c:v>0.731</c:v>
                </c:pt>
                <c:pt idx="62">
                  <c:v>0.749</c:v>
                </c:pt>
                <c:pt idx="63">
                  <c:v>0.773</c:v>
                </c:pt>
                <c:pt idx="64">
                  <c:v>0.787</c:v>
                </c:pt>
                <c:pt idx="65">
                  <c:v>0.8</c:v>
                </c:pt>
                <c:pt idx="66">
                  <c:v>0.812</c:v>
                </c:pt>
                <c:pt idx="67">
                  <c:v>0.813</c:v>
                </c:pt>
                <c:pt idx="68">
                  <c:v>0.84</c:v>
                </c:pt>
                <c:pt idx="69">
                  <c:v>0.85</c:v>
                </c:pt>
                <c:pt idx="70">
                  <c:v>0.855</c:v>
                </c:pt>
                <c:pt idx="71">
                  <c:v>0.862</c:v>
                </c:pt>
                <c:pt idx="72">
                  <c:v>0.896</c:v>
                </c:pt>
                <c:pt idx="73">
                  <c:v>0.93</c:v>
                </c:pt>
                <c:pt idx="74">
                  <c:v>0.94</c:v>
                </c:pt>
                <c:pt idx="75">
                  <c:v>0.952</c:v>
                </c:pt>
                <c:pt idx="76">
                  <c:v>0.961</c:v>
                </c:pt>
                <c:pt idx="77">
                  <c:v>0.972</c:v>
                </c:pt>
                <c:pt idx="78">
                  <c:v>0.979</c:v>
                </c:pt>
                <c:pt idx="79">
                  <c:v>0.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dio Sets (3)"</c:f>
              <c:strCache>
                <c:ptCount val="1"/>
                <c:pt idx="0">
                  <c:v>Radio Sets (3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Penetration Rate Data'!$G$4:$G$98</c:f>
              <c:numCache>
                <c:formatCode>General</c:formatCode>
                <c:ptCount val="95"/>
                <c:pt idx="46">
                  <c:v>0.00233581188928252</c:v>
                </c:pt>
                <c:pt idx="47">
                  <c:v>0.0152102821507339</c:v>
                </c:pt>
                <c:pt idx="48">
                  <c:v>0.0463976838276233</c:v>
                </c:pt>
                <c:pt idx="49">
                  <c:v>0.0998547567175018</c:v>
                </c:pt>
                <c:pt idx="50">
                  <c:v>0.160136649941283</c:v>
                </c:pt>
                <c:pt idx="51">
                  <c:v>0.235750209555742</c:v>
                </c:pt>
                <c:pt idx="52">
                  <c:v>0.274687542919929</c:v>
                </c:pt>
                <c:pt idx="53">
                  <c:v>0.346494489892502</c:v>
                </c:pt>
                <c:pt idx="54">
                  <c:v>0.458379171250458</c:v>
                </c:pt>
                <c:pt idx="55">
                  <c:v>0.551664904862579</c:v>
                </c:pt>
                <c:pt idx="56">
                  <c:v>0.606130293373633</c:v>
                </c:pt>
                <c:pt idx="57">
                  <c:v>0.624959418219596</c:v>
                </c:pt>
                <c:pt idx="58">
                  <c:v>0.651632274963266</c:v>
                </c:pt>
                <c:pt idx="59">
                  <c:v>0.672770600777625</c:v>
                </c:pt>
                <c:pt idx="60">
                  <c:v>0.704658901830283</c:v>
                </c:pt>
                <c:pt idx="61">
                  <c:v>0.740449709864604</c:v>
                </c:pt>
                <c:pt idx="62">
                  <c:v>0.791705014398955</c:v>
                </c:pt>
                <c:pt idx="63">
                  <c:v>0.799209509140051</c:v>
                </c:pt>
                <c:pt idx="64">
                  <c:v>0.810741615224874</c:v>
                </c:pt>
                <c:pt idx="65">
                  <c:v>0.815497230649336</c:v>
                </c:pt>
                <c:pt idx="66">
                  <c:v>0.839621347235561</c:v>
                </c:pt>
                <c:pt idx="67">
                  <c:v>0.836206662503733</c:v>
                </c:pt>
                <c:pt idx="68">
                  <c:v>0.875656742556918</c:v>
                </c:pt>
                <c:pt idx="69">
                  <c:v>0.882596058981948</c:v>
                </c:pt>
                <c:pt idx="70">
                  <c:v>0.886056815220224</c:v>
                </c:pt>
                <c:pt idx="71">
                  <c:v>0.917994220983456</c:v>
                </c:pt>
                <c:pt idx="72">
                  <c:v>0.928229547024573</c:v>
                </c:pt>
                <c:pt idx="73">
                  <c:v>0.93167701863354</c:v>
                </c:pt>
                <c:pt idx="74">
                  <c:v>0.936320971749333</c:v>
                </c:pt>
                <c:pt idx="75">
                  <c:v>0.940220806031775</c:v>
                </c:pt>
                <c:pt idx="76">
                  <c:v>0.941404187928911</c:v>
                </c:pt>
                <c:pt idx="77">
                  <c:v>0.95669257709063</c:v>
                </c:pt>
                <c:pt idx="78">
                  <c:v>0.961764015951208</c:v>
                </c:pt>
                <c:pt idx="79">
                  <c:v>0.960492173767473</c:v>
                </c:pt>
                <c:pt idx="80">
                  <c:v>0.959311263708107</c:v>
                </c:pt>
                <c:pt idx="81">
                  <c:v>0.960781543305815</c:v>
                </c:pt>
                <c:pt idx="82">
                  <c:v>0.962263402245943</c:v>
                </c:pt>
                <c:pt idx="83">
                  <c:v>0.963900042883318</c:v>
                </c:pt>
                <c:pt idx="84">
                  <c:v>0.954058163847177</c:v>
                </c:pt>
                <c:pt idx="85">
                  <c:v>0.951286333527237</c:v>
                </c:pt>
                <c:pt idx="86">
                  <c:v>0.938757959452536</c:v>
                </c:pt>
                <c:pt idx="87">
                  <c:v>0.947652611933537</c:v>
                </c:pt>
                <c:pt idx="88">
                  <c:v>0.981889591970325</c:v>
                </c:pt>
                <c:pt idx="89">
                  <c:v>0.964175298248066</c:v>
                </c:pt>
                <c:pt idx="90">
                  <c:v>0.98120223094402</c:v>
                </c:pt>
                <c:pt idx="91">
                  <c:v>0.977143342679922</c:v>
                </c:pt>
                <c:pt idx="92">
                  <c:v>0.967805975581511</c:v>
                </c:pt>
                <c:pt idx="93">
                  <c:v>0.980487331327056</c:v>
                </c:pt>
                <c:pt idx="94">
                  <c:v>0.986099182491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&amp;W TV (4)"</c:f>
              <c:strCache>
                <c:ptCount val="1"/>
                <c:pt idx="0">
                  <c:v>B&amp;W TV (4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Penetration Rate Data'!$I$4:$I$81</c:f>
              <c:numCache>
                <c:formatCode>General</c:formatCode>
                <c:ptCount val="78"/>
                <c:pt idx="70">
                  <c:v>0.000208496221005994</c:v>
                </c:pt>
                <c:pt idx="71">
                  <c:v>0.000357992175313882</c:v>
                </c:pt>
                <c:pt idx="72">
                  <c:v>0.00424356064344222</c:v>
                </c:pt>
                <c:pt idx="73">
                  <c:v>0.0222843867052297</c:v>
                </c:pt>
                <c:pt idx="74">
                  <c:v>0.115717309284991</c:v>
                </c:pt>
                <c:pt idx="75">
                  <c:v>0.231577057714747</c:v>
                </c:pt>
                <c:pt idx="76">
                  <c:v>0.336530001759634</c:v>
                </c:pt>
                <c:pt idx="77">
                  <c:v>0.435636798496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olor TV (5)"</c:f>
              <c:strCache>
                <c:ptCount val="1"/>
                <c:pt idx="0">
                  <c:v>Color TV (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Penetration Rate Data'!$K$4:$K$124</c:f>
              <c:numCache>
                <c:formatCode>General</c:formatCode>
                <c:ptCount val="121"/>
                <c:pt idx="78">
                  <c:v>0.000106625722389269</c:v>
                </c:pt>
                <c:pt idx="79">
                  <c:v>0.000418515108395413</c:v>
                </c:pt>
                <c:pt idx="80">
                  <c:v>0.001</c:v>
                </c:pt>
                <c:pt idx="81">
                  <c:v>0.002</c:v>
                </c:pt>
                <c:pt idx="82">
                  <c:v>0.004</c:v>
                </c:pt>
                <c:pt idx="83">
                  <c:v>0.006</c:v>
                </c:pt>
                <c:pt idx="84">
                  <c:v>0.007</c:v>
                </c:pt>
                <c:pt idx="85">
                  <c:v>0.009</c:v>
                </c:pt>
                <c:pt idx="86">
                  <c:v>0.012</c:v>
                </c:pt>
                <c:pt idx="87">
                  <c:v>0.019</c:v>
                </c:pt>
                <c:pt idx="88">
                  <c:v>0.031</c:v>
                </c:pt>
                <c:pt idx="89">
                  <c:v>0.049</c:v>
                </c:pt>
                <c:pt idx="90">
                  <c:v>0.097</c:v>
                </c:pt>
                <c:pt idx="91">
                  <c:v>0.163</c:v>
                </c:pt>
                <c:pt idx="92">
                  <c:v>0.242</c:v>
                </c:pt>
                <c:pt idx="93">
                  <c:v>0.32</c:v>
                </c:pt>
                <c:pt idx="94">
                  <c:v>0.357</c:v>
                </c:pt>
                <c:pt idx="95">
                  <c:v>0.41</c:v>
                </c:pt>
                <c:pt idx="96">
                  <c:v>0.487</c:v>
                </c:pt>
                <c:pt idx="97">
                  <c:v>0.554</c:v>
                </c:pt>
                <c:pt idx="98">
                  <c:v>0.623</c:v>
                </c:pt>
                <c:pt idx="99">
                  <c:v>0.684</c:v>
                </c:pt>
                <c:pt idx="100">
                  <c:v>0.736</c:v>
                </c:pt>
                <c:pt idx="101">
                  <c:v>0.771</c:v>
                </c:pt>
                <c:pt idx="102">
                  <c:v>0.78</c:v>
                </c:pt>
                <c:pt idx="103">
                  <c:v>0.809</c:v>
                </c:pt>
                <c:pt idx="104">
                  <c:v>0.83</c:v>
                </c:pt>
                <c:pt idx="105">
                  <c:v>0.852</c:v>
                </c:pt>
                <c:pt idx="106">
                  <c:v>0.876</c:v>
                </c:pt>
                <c:pt idx="107">
                  <c:v>0.887</c:v>
                </c:pt>
                <c:pt idx="108">
                  <c:v>0.905</c:v>
                </c:pt>
                <c:pt idx="109">
                  <c:v>0.91</c:v>
                </c:pt>
                <c:pt idx="110">
                  <c:v>0.92</c:v>
                </c:pt>
                <c:pt idx="111">
                  <c:v>0.93</c:v>
                </c:pt>
                <c:pt idx="112">
                  <c:v>0.94</c:v>
                </c:pt>
                <c:pt idx="113">
                  <c:v>0.96</c:v>
                </c:pt>
                <c:pt idx="114">
                  <c:v>0.96</c:v>
                </c:pt>
                <c:pt idx="115">
                  <c:v>0.96</c:v>
                </c:pt>
                <c:pt idx="116">
                  <c:v>0.97</c:v>
                </c:pt>
                <c:pt idx="117">
                  <c:v>0.98</c:v>
                </c:pt>
                <c:pt idx="118">
                  <c:v>0.98</c:v>
                </c:pt>
                <c:pt idx="119">
                  <c:v>0.983</c:v>
                </c:pt>
                <c:pt idx="120">
                  <c:v>0.9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able (6)"</c:f>
              <c:strCache>
                <c:ptCount val="1"/>
                <c:pt idx="0">
                  <c:v>Cable (6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Penetration Rate Data'!$M$4:$M$126</c:f>
              <c:numCache>
                <c:formatCode>General</c:formatCode>
                <c:ptCount val="123"/>
                <c:pt idx="76">
                  <c:v>0.000307935949322541</c:v>
                </c:pt>
                <c:pt idx="77">
                  <c:v>0.000640642350730332</c:v>
                </c:pt>
                <c:pt idx="78">
                  <c:v>0.0013861343910605</c:v>
                </c:pt>
                <c:pt idx="79">
                  <c:v>0.0031388633129656</c:v>
                </c:pt>
                <c:pt idx="80">
                  <c:v>0.00614943117761607</c:v>
                </c:pt>
                <c:pt idx="81">
                  <c:v>0.00706457017136629</c:v>
                </c:pt>
                <c:pt idx="82">
                  <c:v>0.0089282171342407</c:v>
                </c:pt>
                <c:pt idx="83">
                  <c:v>0.0107208295972867</c:v>
                </c:pt>
                <c:pt idx="84">
                  <c:v>0.0123550655768865</c:v>
                </c:pt>
                <c:pt idx="85">
                  <c:v>0.0136045486104596</c:v>
                </c:pt>
                <c:pt idx="86">
                  <c:v>0.0155529532313548</c:v>
                </c:pt>
                <c:pt idx="87">
                  <c:v>0.0172135751689648</c:v>
                </c:pt>
                <c:pt idx="88">
                  <c:v>0.0197287075423667</c:v>
                </c:pt>
                <c:pt idx="89">
                  <c:v>0.0222703533562733</c:v>
                </c:pt>
                <c:pt idx="90">
                  <c:v>0.0271121669076637</c:v>
                </c:pt>
                <c:pt idx="91">
                  <c:v>0.0356869742543971</c:v>
                </c:pt>
                <c:pt idx="92">
                  <c:v>0.0463223372927903</c:v>
                </c:pt>
                <c:pt idx="93">
                  <c:v>0.0582467721580429</c:v>
                </c:pt>
                <c:pt idx="94">
                  <c:v>0.071571714858288</c:v>
                </c:pt>
                <c:pt idx="95">
                  <c:v>0.0818179011392757</c:v>
                </c:pt>
                <c:pt idx="96">
                  <c:v>0.0899874017637531</c:v>
                </c:pt>
                <c:pt idx="97">
                  <c:v>0.106958139807475</c:v>
                </c:pt>
                <c:pt idx="98">
                  <c:v>0.124846632369718</c:v>
                </c:pt>
                <c:pt idx="99">
                  <c:v>0.137795275590551</c:v>
                </c:pt>
                <c:pt idx="100">
                  <c:v>0.151133501259446</c:v>
                </c:pt>
                <c:pt idx="101">
                  <c:v>0.162790697674419</c:v>
                </c:pt>
                <c:pt idx="102">
                  <c:v>0.174029451137885</c:v>
                </c:pt>
                <c:pt idx="103">
                  <c:v>0.184942287513116</c:v>
                </c:pt>
                <c:pt idx="104">
                  <c:v>0.198078637218976</c:v>
                </c:pt>
                <c:pt idx="105">
                  <c:v>0.222759170556837</c:v>
                </c:pt>
                <c:pt idx="106">
                  <c:v>0.251415709890215</c:v>
                </c:pt>
                <c:pt idx="107">
                  <c:v>0.29790986439143</c:v>
                </c:pt>
                <c:pt idx="108">
                  <c:v>0.3512592644631</c:v>
                </c:pt>
                <c:pt idx="109">
                  <c:v>0.368710320432313</c:v>
                </c:pt>
                <c:pt idx="110">
                  <c:v>0.423930000678288</c:v>
                </c:pt>
                <c:pt idx="111">
                  <c:v>0.459325651828921</c:v>
                </c:pt>
                <c:pt idx="112">
                  <c:v>0.469465523110882</c:v>
                </c:pt>
                <c:pt idx="113">
                  <c:v>0.511688031886244</c:v>
                </c:pt>
                <c:pt idx="114">
                  <c:v>0.535635853321478</c:v>
                </c:pt>
                <c:pt idx="115">
                  <c:v>0.540758334040207</c:v>
                </c:pt>
                <c:pt idx="116">
                  <c:v>0.55994590711237</c:v>
                </c:pt>
                <c:pt idx="117">
                  <c:v>0.576773841733258</c:v>
                </c:pt>
                <c:pt idx="118">
                  <c:v>0.593824228028504</c:v>
                </c:pt>
                <c:pt idx="119">
                  <c:v>0.616104984289323</c:v>
                </c:pt>
                <c:pt idx="120">
                  <c:v>0.643031462972527</c:v>
                </c:pt>
                <c:pt idx="121">
                  <c:v>0.662</c:v>
                </c:pt>
                <c:pt idx="122">
                  <c:v>0.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VCR (7)"</c:f>
              <c:strCache>
                <c:ptCount val="1"/>
                <c:pt idx="0">
                  <c:v>VCR (7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Penetration Rate Data'!$O$4:$O$124</c:f>
              <c:numCache>
                <c:formatCode>General</c:formatCode>
                <c:ptCount val="121"/>
                <c:pt idx="103">
                  <c:v>0.0001</c:v>
                </c:pt>
                <c:pt idx="104">
                  <c:v>0.011</c:v>
                </c:pt>
                <c:pt idx="105">
                  <c:v>0.018</c:v>
                </c:pt>
                <c:pt idx="106">
                  <c:v>0.031</c:v>
                </c:pt>
                <c:pt idx="107">
                  <c:v>0.055</c:v>
                </c:pt>
                <c:pt idx="108">
                  <c:v>0.10537777933893</c:v>
                </c:pt>
                <c:pt idx="109">
                  <c:v>0.207399555243176</c:v>
                </c:pt>
                <c:pt idx="110">
                  <c:v>0.350448800560718</c:v>
                </c:pt>
                <c:pt idx="111">
                  <c:v>0.480559684395221</c:v>
                </c:pt>
                <c:pt idx="112">
                  <c:v>0.58</c:v>
                </c:pt>
                <c:pt idx="113">
                  <c:v>0.646</c:v>
                </c:pt>
                <c:pt idx="114">
                  <c:v>0.686</c:v>
                </c:pt>
                <c:pt idx="115">
                  <c:v>0.710408007464586</c:v>
                </c:pt>
                <c:pt idx="116">
                  <c:v>0.75</c:v>
                </c:pt>
                <c:pt idx="117">
                  <c:v>0.771</c:v>
                </c:pt>
                <c:pt idx="118">
                  <c:v>0.79</c:v>
                </c:pt>
                <c:pt idx="119">
                  <c:v>0.81</c:v>
                </c:pt>
                <c:pt idx="120">
                  <c:v>0.8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Cellular (8)"</c:f>
              <c:strCache>
                <c:ptCount val="1"/>
                <c:pt idx="0">
                  <c:v>Cellular (8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Penetration Rate Data'!$Q$4:$Q$125</c:f>
              <c:numCache>
                <c:formatCode>General</c:formatCode>
                <c:ptCount val="122"/>
                <c:pt idx="108">
                  <c:v>0.00107719507768684</c:v>
                </c:pt>
                <c:pt idx="109">
                  <c:v>0.00391754715459332</c:v>
                </c:pt>
                <c:pt idx="110">
                  <c:v>0.0077098736123358</c:v>
                </c:pt>
                <c:pt idx="111">
                  <c:v>0.0137574179416399</c:v>
                </c:pt>
                <c:pt idx="112">
                  <c:v>0.0227210331536003</c:v>
                </c:pt>
                <c:pt idx="113">
                  <c:v>0.0378002800818701</c:v>
                </c:pt>
                <c:pt idx="114">
                  <c:v>0.0565952842619474</c:v>
                </c:pt>
                <c:pt idx="115">
                  <c:v>0.0801276613792518</c:v>
                </c:pt>
                <c:pt idx="116">
                  <c:v>0.116563833833411</c:v>
                </c:pt>
                <c:pt idx="117">
                  <c:v>0.167883135132868</c:v>
                </c:pt>
                <c:pt idx="118">
                  <c:v>0.251427261741051</c:v>
                </c:pt>
                <c:pt idx="119">
                  <c:v>0.346928716653318</c:v>
                </c:pt>
                <c:pt idx="120">
                  <c:v>0.446000546829906</c:v>
                </c:pt>
                <c:pt idx="121">
                  <c:v>0.5475459819042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CD Players (9)"</c:f>
              <c:strCache>
                <c:ptCount val="1"/>
                <c:pt idx="0">
                  <c:v>CD Players (9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Penetration Rate Data'!$S$4:$S$126</c:f>
              <c:numCache>
                <c:formatCode>General</c:formatCode>
                <c:ptCount val="123"/>
                <c:pt idx="107">
                  <c:v>0</c:v>
                </c:pt>
                <c:pt idx="108">
                  <c:v>0</c:v>
                </c:pt>
                <c:pt idx="109">
                  <c:v>0.01</c:v>
                </c:pt>
                <c:pt idx="110">
                  <c:v>0.04</c:v>
                </c:pt>
                <c:pt idx="111">
                  <c:v>0.08</c:v>
                </c:pt>
                <c:pt idx="112">
                  <c:v>0.12</c:v>
                </c:pt>
                <c:pt idx="113">
                  <c:v>0.18</c:v>
                </c:pt>
                <c:pt idx="114">
                  <c:v>0.24</c:v>
                </c:pt>
                <c:pt idx="115">
                  <c:v>0.3</c:v>
                </c:pt>
                <c:pt idx="116">
                  <c:v>0.39</c:v>
                </c:pt>
                <c:pt idx="117">
                  <c:v>0.48</c:v>
                </c:pt>
                <c:pt idx="118">
                  <c:v>0.56</c:v>
                </c:pt>
                <c:pt idx="119">
                  <c:v>0.65</c:v>
                </c:pt>
                <c:pt idx="120">
                  <c:v>0.67</c:v>
                </c:pt>
                <c:pt idx="121">
                  <c:v>0.68</c:v>
                </c:pt>
                <c:pt idx="122">
                  <c:v>0.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DBS (10)"</c:f>
              <c:strCache>
                <c:ptCount val="1"/>
                <c:pt idx="0">
                  <c:v>DBS (10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etration Rate Data'!$A$4:$A$127</c:f>
              <c:strCache>
                <c:ptCount val="124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</c:strCache>
            </c:strRef>
          </c:cat>
          <c:val>
            <c:numRef>
              <c:f>'Penetration Rate Data'!$U$4:$U$127</c:f>
              <c:numCache>
                <c:formatCode>General</c:formatCode>
                <c:ptCount val="124"/>
                <c:pt idx="118">
                  <c:v>0.0288542838688169</c:v>
                </c:pt>
                <c:pt idx="119">
                  <c:v>0.0472388844392418</c:v>
                </c:pt>
                <c:pt idx="120">
                  <c:v>0.0657690048708368</c:v>
                </c:pt>
                <c:pt idx="121">
                  <c:v>0.083163327327803</c:v>
                </c:pt>
                <c:pt idx="122">
                  <c:v>0.101975110470701</c:v>
                </c:pt>
                <c:pt idx="123">
                  <c:v>0.104624580152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9721"/>
        <c:axId val="41462097"/>
      </c:lineChart>
      <c:catAx>
        <c:axId val="19599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2097"/>
        <c:crossesAt val="0"/>
        <c:auto val="1"/>
        <c:lblAlgn val="ctr"/>
        <c:lblOffset val="100"/>
        <c:noMultiLvlLbl val="0"/>
      </c:catAx>
      <c:valAx>
        <c:axId val="414620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9721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16159731293"/>
          <c:y val="0.177399036680252"/>
          <c:w val="0.160626982646016"/>
          <c:h val="0.580363097443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8</xdr:col>
      <xdr:colOff>60876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10080" y="19080"/>
        <a:ext cx="120859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991421678134</cdr:x>
      <cdr:y>0.389280068975428</cdr:y>
    </cdr:from>
    <cdr:to>
      <cdr:x>0.507997497989456</cdr:x>
      <cdr:y>0.429731283230349</cdr:y>
    </cdr:to>
    <cdr:sp>
      <cdr:nvSpPr>
        <cdr:cNvPr id="1" name="Text 1"/>
        <cdr:cNvSpPr/>
      </cdr:nvSpPr>
      <cdr:spPr>
        <a:xfrm>
          <a:off x="5511240" y="1950480"/>
          <a:ext cx="628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B/W T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2502308402585</cdr:x>
      <cdr:y>0.216985199022848</cdr:y>
    </cdr:from>
    <cdr:to>
      <cdr:x>0.668007029458196</cdr:x>
      <cdr:y>0.25750826268142</cdr:y>
    </cdr:to>
    <cdr:sp>
      <cdr:nvSpPr>
        <cdr:cNvPr id="2" name="Text 3"/>
        <cdr:cNvSpPr/>
      </cdr:nvSpPr>
      <cdr:spPr>
        <a:xfrm>
          <a:off x="7644600" y="1087200"/>
          <a:ext cx="4291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VC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548893456051</cdr:x>
      <cdr:y>0.323968961057623</cdr:y>
    </cdr:from>
    <cdr:to>
      <cdr:x>0.712000714860156</cdr:x>
      <cdr:y>0.364492024716195</cdr:y>
    </cdr:to>
    <cdr:sp>
      <cdr:nvSpPr>
        <cdr:cNvPr id="3" name="Text 4"/>
        <cdr:cNvSpPr/>
      </cdr:nvSpPr>
      <cdr:spPr>
        <a:xfrm>
          <a:off x="7801560" y="1623240"/>
          <a:ext cx="8038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CD Play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0758943198404</cdr:x>
      <cdr:y>0.633999137807156</cdr:y>
    </cdr:from>
    <cdr:to>
      <cdr:x>0.306258004944449</cdr:x>
      <cdr:y>0.674522201465728</cdr:y>
    </cdr:to>
    <cdr:sp>
      <cdr:nvSpPr>
        <cdr:cNvPr id="4" name="Text 5"/>
        <cdr:cNvSpPr/>
      </cdr:nvSpPr>
      <cdr:spPr>
        <a:xfrm>
          <a:off x="2909880" y="3176640"/>
          <a:ext cx="791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Electricit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2256873082537</cdr:x>
      <cdr:y>0.676533984767927</cdr:y>
    </cdr:from>
    <cdr:to>
      <cdr:x>0.563250230840259</cdr:x>
      <cdr:y>0.719499928150596</cdr:y>
    </cdr:to>
    <cdr:sp>
      <cdr:nvSpPr>
        <cdr:cNvPr id="5" name="Text 6"/>
        <cdr:cNvSpPr/>
      </cdr:nvSpPr>
      <cdr:spPr>
        <a:xfrm>
          <a:off x="6191280" y="3389760"/>
          <a:ext cx="6163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Cellula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0504572126411</cdr:x>
      <cdr:y>0.710734300905303</cdr:y>
    </cdr:from>
    <cdr:to>
      <cdr:x>0.258243231167903</cdr:x>
      <cdr:y>0.751257364563874</cdr:y>
    </cdr:to>
    <cdr:sp>
      <cdr:nvSpPr>
        <cdr:cNvPr id="6" name="Text 7"/>
        <cdr:cNvSpPr/>
      </cdr:nvSpPr>
      <cdr:spPr>
        <a:xfrm>
          <a:off x="2665080" y="3561120"/>
          <a:ext cx="4561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DB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475799005153</cdr:x>
      <cdr:y>0.744216123006179</cdr:y>
    </cdr:from>
    <cdr:to>
      <cdr:x>0.683495666160307</cdr:x>
      <cdr:y>0.784739186664751</cdr:y>
    </cdr:to>
    <cdr:sp>
      <cdr:nvSpPr>
        <cdr:cNvPr id="7" name="Text 8"/>
        <cdr:cNvSpPr/>
      </cdr:nvSpPr>
      <cdr:spPr>
        <a:xfrm>
          <a:off x="7551000" y="3728880"/>
          <a:ext cx="7099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Color T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4258779376285</cdr:x>
      <cdr:y>0.766992383963213</cdr:y>
    </cdr:from>
    <cdr:to>
      <cdr:x>0.787507818782951</cdr:x>
      <cdr:y>0.807515447621785</cdr:y>
    </cdr:to>
    <cdr:sp>
      <cdr:nvSpPr>
        <cdr:cNvPr id="8" name="Text 9"/>
        <cdr:cNvSpPr/>
      </cdr:nvSpPr>
      <cdr:spPr>
        <a:xfrm>
          <a:off x="8995320" y="3843000"/>
          <a:ext cx="5227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Cabl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2495755517827</cdr:x>
      <cdr:y>0.820735737893376</cdr:y>
    </cdr:from>
    <cdr:to>
      <cdr:x>0.84898579215441</cdr:x>
      <cdr:y>0.868731139531542</cdr:y>
    </cdr:to>
    <cdr:sp>
      <cdr:nvSpPr>
        <cdr:cNvPr id="9" name="Text 10"/>
        <cdr:cNvSpPr/>
      </cdr:nvSpPr>
      <cdr:spPr>
        <a:xfrm>
          <a:off x="9336600" y="4112280"/>
          <a:ext cx="924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elephon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6484675185417</cdr:x>
      <cdr:y>0.809455381520333</cdr:y>
    </cdr:from>
    <cdr:to>
      <cdr:x>0.778214636761684</cdr:x>
      <cdr:y>0.855654548067251</cdr:y>
    </cdr:to>
    <cdr:sp>
      <cdr:nvSpPr>
        <cdr:cNvPr id="10" name="Line 11"/>
        <cdr:cNvSpPr/>
      </cdr:nvSpPr>
      <cdr:spPr>
        <a:xfrm flipH="1" flipV="1">
          <a:off x="8901360" y="4055760"/>
          <a:ext cx="504360" cy="2314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14</xdr:col>
      <xdr:colOff>628920</xdr:colOff>
      <xdr:row>30</xdr:row>
      <xdr:rowOff>162000</xdr:rowOff>
    </xdr:to>
    <xdr:graphicFrame>
      <xdr:nvGraphicFramePr>
        <xdr:cNvPr id="11" name="Chart 1"/>
        <xdr:cNvGraphicFramePr/>
      </xdr:nvGraphicFramePr>
      <xdr:xfrm>
        <a:off x="19800" y="162000"/>
        <a:ext cx="96458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509983205822</cdr:x>
      <cdr:y>0.725231567247129</cdr:y>
    </cdr:from>
    <cdr:to>
      <cdr:x>0.226982646016048</cdr:x>
      <cdr:y>0.765246387550945</cdr:y>
    </cdr:to>
    <cdr:sp>
      <cdr:nvSpPr>
        <cdr:cNvPr id="12" name="Text 1"/>
        <cdr:cNvSpPr/>
      </cdr:nvSpPr>
      <cdr:spPr>
        <a:xfrm>
          <a:off x="2059560" y="3523320"/>
          <a:ext cx="1299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1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49766747527524</cdr:x>
      <cdr:y>0.45127825120415</cdr:y>
    </cdr:from>
    <cdr:to>
      <cdr:x>0.370740809852584</cdr:x>
      <cdr:y>0.487217487958503</cdr:y>
    </cdr:to>
    <cdr:sp>
      <cdr:nvSpPr>
        <cdr:cNvPr id="13" name="Text 2"/>
        <cdr:cNvSpPr/>
      </cdr:nvSpPr>
      <cdr:spPr>
        <a:xfrm>
          <a:off x="3373920" y="2192400"/>
          <a:ext cx="202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2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59768613547304</cdr:x>
      <cdr:y>0.654242311967395</cdr:y>
    </cdr:from>
    <cdr:to>
      <cdr:x>0.377495801455495</cdr:x>
      <cdr:y>0.69025565024083</cdr:y>
    </cdr:to>
    <cdr:sp>
      <cdr:nvSpPr>
        <cdr:cNvPr id="14" name="Text 3"/>
        <cdr:cNvSpPr/>
      </cdr:nvSpPr>
      <cdr:spPr>
        <a:xfrm>
          <a:off x="3470400" y="3178440"/>
          <a:ext cx="1710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3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00988990483299</cdr:x>
      <cdr:y>0.725231567247129</cdr:y>
    </cdr:from>
    <cdr:to>
      <cdr:x>0.514498973689121</cdr:x>
      <cdr:y>0.765246387550945</cdr:y>
    </cdr:to>
    <cdr:sp>
      <cdr:nvSpPr>
        <cdr:cNvPr id="15" name="Text 4"/>
        <cdr:cNvSpPr/>
      </cdr:nvSpPr>
      <cdr:spPr>
        <a:xfrm>
          <a:off x="4832640" y="3523320"/>
          <a:ext cx="130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4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9499906699011</cdr:x>
      <cdr:y>0.654242311967395</cdr:y>
    </cdr:from>
    <cdr:to>
      <cdr:x>0.612763575293898</cdr:x>
      <cdr:y>0.69025565024083</cdr:y>
    </cdr:to>
    <cdr:sp>
      <cdr:nvSpPr>
        <cdr:cNvPr id="16" name="Text 5"/>
        <cdr:cNvSpPr/>
      </cdr:nvSpPr>
      <cdr:spPr>
        <a:xfrm>
          <a:off x="5739480" y="3178440"/>
          <a:ext cx="1713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5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85986191453629</cdr:x>
      <cdr:y>0.654242311967395</cdr:y>
    </cdr:from>
    <cdr:to>
      <cdr:x>0.703750699757417</cdr:x>
      <cdr:y>0.69025565024083</cdr:y>
    </cdr:to>
    <cdr:sp>
      <cdr:nvSpPr>
        <cdr:cNvPr id="17" name="Text 6"/>
        <cdr:cNvSpPr/>
      </cdr:nvSpPr>
      <cdr:spPr>
        <a:xfrm>
          <a:off x="6617160" y="3178440"/>
          <a:ext cx="1713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6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45736144803135</cdr:x>
      <cdr:y>0.593256761763616</cdr:y>
    </cdr:from>
    <cdr:to>
      <cdr:x>0.761485351744729</cdr:x>
      <cdr:y>0.629270100037051</cdr:y>
    </cdr:to>
    <cdr:sp>
      <cdr:nvSpPr>
        <cdr:cNvPr id="18" name="Text 7"/>
        <cdr:cNvSpPr/>
      </cdr:nvSpPr>
      <cdr:spPr>
        <a:xfrm>
          <a:off x="7193520" y="2882160"/>
          <a:ext cx="1519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8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85986191453629</cdr:x>
      <cdr:y>0.781771026306039</cdr:y>
    </cdr:from>
    <cdr:to>
      <cdr:x>0.699496174659451</cdr:x>
      <cdr:y>0.821785846609856</cdr:y>
    </cdr:to>
    <cdr:sp>
      <cdr:nvSpPr>
        <cdr:cNvPr id="19" name="Text 8"/>
        <cdr:cNvSpPr/>
      </cdr:nvSpPr>
      <cdr:spPr>
        <a:xfrm>
          <a:off x="6617160" y="3798000"/>
          <a:ext cx="130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7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92498600485165</cdr:x>
      <cdr:y>0.593256761763616</cdr:y>
    </cdr:from>
    <cdr:to>
      <cdr:x>0.806008583690987</cdr:x>
      <cdr:y>0.629270100037051</cdr:y>
    </cdr:to>
    <cdr:sp>
      <cdr:nvSpPr>
        <cdr:cNvPr id="20" name="Text 9"/>
        <cdr:cNvSpPr/>
      </cdr:nvSpPr>
      <cdr:spPr>
        <a:xfrm>
          <a:off x="7644600" y="2882160"/>
          <a:ext cx="1303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9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78503452136593</cdr:x>
      <cdr:y>0.725231567247129</cdr:y>
    </cdr:from>
    <cdr:to>
      <cdr:x>0.79951483485725</cdr:x>
      <cdr:y>0.763245646535754</cdr:y>
    </cdr:to>
    <cdr:sp>
      <cdr:nvSpPr>
        <cdr:cNvPr id="21" name="Text 10"/>
        <cdr:cNvSpPr/>
      </cdr:nvSpPr>
      <cdr:spPr>
        <a:xfrm>
          <a:off x="7509600" y="3523320"/>
          <a:ext cx="20268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U125" activePane="bottomRight" state="frozen"/>
      <selection pane="topLeft" activeCell="A1" activeCellId="0" sqref="A1"/>
      <selection pane="topRight" activeCell="U1" activeCellId="0" sqref="U1"/>
      <selection pane="bottomLeft" activeCell="A125" activeCellId="0" sqref="A125"/>
      <selection pane="bottomRigh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4.99"/>
    <col collapsed="false" customWidth="true" hidden="false" outlineLevel="0" max="12" min="12" style="0" width="4.85"/>
    <col collapsed="false" customWidth="true" hidden="false" outlineLevel="0" max="14" min="14" style="1" width="4.99"/>
    <col collapsed="false" customWidth="true" hidden="false" outlineLevel="0" max="16" min="16" style="0" width="4.85"/>
    <col collapsed="false" customWidth="true" hidden="false" outlineLevel="0" max="18" min="18" style="0" width="4.7"/>
    <col collapsed="false" customWidth="true" hidden="false" outlineLevel="0" max="20" min="20" style="0" width="4.85"/>
    <col collapsed="false" customWidth="true" hidden="false" outlineLevel="0" max="21" min="21" style="0" width="8.85"/>
    <col collapsed="false" customWidth="true" hidden="false" outlineLevel="0" max="22" min="22" style="2" width="10.56"/>
  </cols>
  <sheetData>
    <row r="1" customFormat="false" ht="20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  <c r="N2" s="8" t="s">
        <v>8</v>
      </c>
      <c r="O2" s="8"/>
      <c r="P2" s="8" t="s">
        <v>9</v>
      </c>
      <c r="Q2" s="8"/>
      <c r="R2" s="8" t="s">
        <v>10</v>
      </c>
      <c r="S2" s="8"/>
      <c r="T2" s="8" t="s">
        <v>11</v>
      </c>
      <c r="U2" s="8"/>
      <c r="V2" s="9" t="s">
        <v>12</v>
      </c>
    </row>
    <row r="3" s="17" customFormat="true" ht="36.75" hidden="false" customHeight="true" outlineLevel="0" collapsed="false">
      <c r="A3" s="11"/>
      <c r="B3" s="12" t="s">
        <v>13</v>
      </c>
      <c r="C3" s="12" t="s">
        <v>14</v>
      </c>
      <c r="D3" s="13" t="s">
        <v>15</v>
      </c>
      <c r="E3" s="13" t="s">
        <v>14</v>
      </c>
      <c r="F3" s="14" t="s">
        <v>15</v>
      </c>
      <c r="G3" s="14" t="s">
        <v>14</v>
      </c>
      <c r="H3" s="12" t="s">
        <v>16</v>
      </c>
      <c r="I3" s="12" t="s">
        <v>14</v>
      </c>
      <c r="J3" s="12" t="s">
        <v>17</v>
      </c>
      <c r="K3" s="12" t="s">
        <v>14</v>
      </c>
      <c r="L3" s="12" t="s">
        <v>18</v>
      </c>
      <c r="M3" s="12" t="s">
        <v>14</v>
      </c>
      <c r="N3" s="12" t="s">
        <v>17</v>
      </c>
      <c r="O3" s="12" t="s">
        <v>14</v>
      </c>
      <c r="P3" s="12" t="s">
        <v>18</v>
      </c>
      <c r="Q3" s="12" t="s">
        <v>14</v>
      </c>
      <c r="R3" s="12" t="s">
        <v>17</v>
      </c>
      <c r="S3" s="12" t="s">
        <v>14</v>
      </c>
      <c r="T3" s="12" t="s">
        <v>18</v>
      </c>
      <c r="U3" s="15" t="s">
        <v>14</v>
      </c>
      <c r="V3" s="16" t="s">
        <v>19</v>
      </c>
      <c r="Y3" s="17" t="s">
        <v>20</v>
      </c>
      <c r="Z3" s="17" t="s">
        <v>21</v>
      </c>
      <c r="AA3" s="17" t="s">
        <v>22</v>
      </c>
    </row>
    <row r="4" s="1" customFormat="true" ht="12.75" hidden="false" customHeight="true" outlineLevel="0" collapsed="false">
      <c r="A4" s="18" t="n">
        <v>1876</v>
      </c>
      <c r="B4" s="19" t="n">
        <v>3</v>
      </c>
      <c r="C4" s="20" t="n">
        <f aca="false">(B4*0.68)/V4</f>
        <v>0.000223854888618062</v>
      </c>
      <c r="D4" s="21"/>
      <c r="E4" s="21"/>
      <c r="F4" s="22"/>
      <c r="G4" s="21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 t="n">
        <f aca="false">AA4</f>
        <v>9113.04645877367</v>
      </c>
      <c r="X4" s="0" t="n">
        <v>1875</v>
      </c>
      <c r="Y4" s="0" t="n">
        <f aca="false">+(1-0.0099)^0.1*5.064486</f>
        <v>5.05944968113381</v>
      </c>
      <c r="Z4" s="0" t="n">
        <v>46107</v>
      </c>
      <c r="AA4" s="0" t="n">
        <f aca="false">Z4/Y4</f>
        <v>9113.04645877367</v>
      </c>
    </row>
    <row r="5" s="1" customFormat="true" ht="12.75" hidden="false" customHeight="true" outlineLevel="0" collapsed="false">
      <c r="A5" s="25" t="n">
        <v>1877</v>
      </c>
      <c r="B5" s="26" t="n">
        <v>9</v>
      </c>
      <c r="C5" s="20" t="n">
        <f aca="false">(B5*0.68)/V5</f>
        <v>0.00065618125258109</v>
      </c>
      <c r="D5" s="27"/>
      <c r="E5" s="27"/>
      <c r="F5" s="28"/>
      <c r="G5" s="27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4" t="n">
        <f aca="false">AA5</f>
        <v>9326.69133098054</v>
      </c>
      <c r="X5" s="0" t="n">
        <f aca="false">X4+1</f>
        <v>1876</v>
      </c>
      <c r="Y5" s="0" t="n">
        <f aca="false">+(1-0.0099)^0.1*Y4</f>
        <v>5.05441837057601</v>
      </c>
      <c r="Z5" s="0" t="n">
        <v>47141</v>
      </c>
      <c r="AA5" s="0" t="n">
        <f aca="false">Z5/Y5</f>
        <v>9326.69133098054</v>
      </c>
    </row>
    <row r="6" s="1" customFormat="true" ht="12.75" hidden="false" customHeight="true" outlineLevel="0" collapsed="false">
      <c r="A6" s="25" t="n">
        <v>1878</v>
      </c>
      <c r="B6" s="26" t="n">
        <v>26</v>
      </c>
      <c r="C6" s="20" t="n">
        <f aca="false">(B6*0.68)/V6</f>
        <v>0.001853141771079</v>
      </c>
      <c r="D6" s="27"/>
      <c r="E6" s="27"/>
      <c r="F6" s="28"/>
      <c r="G6" s="27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4" t="n">
        <f aca="false">AA6</f>
        <v>9540.55446589267</v>
      </c>
      <c r="X6" s="0" t="n">
        <f aca="false">X5+1</f>
        <v>1877</v>
      </c>
      <c r="Y6" s="0" t="n">
        <f aca="false">+(1-0.0099)^0.1*Y5</f>
        <v>5.04939206334614</v>
      </c>
      <c r="Z6" s="0" t="n">
        <v>48174</v>
      </c>
      <c r="AA6" s="0" t="n">
        <f aca="false">Z6/Y6</f>
        <v>9540.55446589267</v>
      </c>
    </row>
    <row r="7" s="1" customFormat="true" ht="12.75" hidden="false" customHeight="true" outlineLevel="0" collapsed="false">
      <c r="A7" s="25" t="n">
        <v>1879</v>
      </c>
      <c r="B7" s="26" t="n">
        <v>31</v>
      </c>
      <c r="C7" s="20" t="n">
        <f aca="false">(B7*0.68)/V7</f>
        <v>0.00216093593529915</v>
      </c>
      <c r="D7" s="27"/>
      <c r="E7" s="27"/>
      <c r="F7" s="28"/>
      <c r="G7" s="27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4" t="n">
        <f aca="false">AA7</f>
        <v>9755.03237076847</v>
      </c>
      <c r="X7" s="0" t="n">
        <f aca="false">X6+1</f>
        <v>1878</v>
      </c>
      <c r="Y7" s="0" t="n">
        <f aca="false">+(1-0.0099)^0.1*Y6</f>
        <v>5.04437075446871</v>
      </c>
      <c r="Z7" s="0" t="n">
        <v>49208</v>
      </c>
      <c r="AA7" s="0" t="n">
        <f aca="false">Z7/Y7</f>
        <v>9755.03237076847</v>
      </c>
    </row>
    <row r="8" s="1" customFormat="true" ht="12.75" hidden="false" customHeight="true" outlineLevel="0" collapsed="false">
      <c r="A8" s="25" t="n">
        <v>1880</v>
      </c>
      <c r="B8" s="26" t="n">
        <v>54</v>
      </c>
      <c r="C8" s="20" t="n">
        <f aca="false">(B8*0.68)/V8</f>
        <v>0.00368161026220792</v>
      </c>
      <c r="D8" s="27"/>
      <c r="E8" s="27"/>
      <c r="F8" s="28"/>
      <c r="G8" s="27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4" t="n">
        <f aca="false">AA8</f>
        <v>9973.89657915025</v>
      </c>
      <c r="X8" s="0" t="n">
        <f aca="false">X7+1</f>
        <v>1879</v>
      </c>
      <c r="Y8" s="0" t="n">
        <f aca="false">+(1-0.0099)^0.1*Y7</f>
        <v>5.03935443897316</v>
      </c>
      <c r="Z8" s="0" t="n">
        <v>50262</v>
      </c>
      <c r="AA8" s="0" t="n">
        <f aca="false">Z8/Y8</f>
        <v>9973.89657915025</v>
      </c>
    </row>
    <row r="9" s="1" customFormat="true" ht="12.75" hidden="false" customHeight="true" outlineLevel="0" collapsed="false">
      <c r="A9" s="25" t="n">
        <v>1881</v>
      </c>
      <c r="B9" s="26" t="n">
        <v>71</v>
      </c>
      <c r="C9" s="20" t="n">
        <f aca="false">(B9*0.68)/V9</f>
        <v>0.00470978911374061</v>
      </c>
      <c r="D9" s="27"/>
      <c r="E9" s="27"/>
      <c r="F9" s="28"/>
      <c r="G9" s="27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4" t="n">
        <f aca="false">AA9</f>
        <v>10250.9897649441</v>
      </c>
      <c r="X9" s="0" t="n">
        <f aca="false">X8+1</f>
        <v>1880</v>
      </c>
      <c r="Y9" s="0" t="n">
        <f aca="false">+(1-0.0223)^0.1*Y8</f>
        <v>5.02800228874106</v>
      </c>
      <c r="Z9" s="1" t="n">
        <v>51542</v>
      </c>
      <c r="AA9" s="0" t="n">
        <f aca="false">Z9/Y9</f>
        <v>10250.9897649441</v>
      </c>
    </row>
    <row r="10" s="1" customFormat="true" ht="12.75" hidden="false" customHeight="true" outlineLevel="0" collapsed="false">
      <c r="A10" s="25" t="n">
        <v>1882</v>
      </c>
      <c r="B10" s="26" t="n">
        <v>98</v>
      </c>
      <c r="C10" s="20" t="n">
        <f aca="false">(B10*0.68)/V10</f>
        <v>0.00632913555997967</v>
      </c>
      <c r="D10" s="30" t="s">
        <v>23</v>
      </c>
      <c r="E10" s="30"/>
      <c r="F10" s="31"/>
      <c r="G10" s="32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4" t="n">
        <f aca="false">AA10</f>
        <v>10529.0840065707</v>
      </c>
      <c r="X10" s="0" t="n">
        <f aca="false">X9+1</f>
        <v>1881</v>
      </c>
      <c r="Y10" s="0" t="n">
        <f aca="false">+(1-0.0223)^0.1*Y9</f>
        <v>5.01667571148988</v>
      </c>
      <c r="Z10" s="1" t="n">
        <v>52821</v>
      </c>
      <c r="AA10" s="0" t="n">
        <f aca="false">Z10/Y10</f>
        <v>10529.0840065707</v>
      </c>
    </row>
    <row r="11" s="1" customFormat="true" ht="12.75" hidden="false" customHeight="true" outlineLevel="0" collapsed="false">
      <c r="A11" s="25" t="n">
        <v>1883</v>
      </c>
      <c r="B11" s="26" t="n">
        <v>124</v>
      </c>
      <c r="C11" s="20" t="n">
        <f aca="false">(B11*0.68)/V11</f>
        <v>0.00780135287347933</v>
      </c>
      <c r="D11" s="30" t="s">
        <v>24</v>
      </c>
      <c r="E11" s="30"/>
      <c r="F11" s="31"/>
      <c r="G11" s="32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4" t="n">
        <f aca="false">AA11</f>
        <v>10808.3817470487</v>
      </c>
      <c r="X11" s="0" t="n">
        <f aca="false">X10+1</f>
        <v>1882</v>
      </c>
      <c r="Y11" s="0" t="n">
        <f aca="false">+(1-0.0223)^0.1*Y10</f>
        <v>5.00537464961138</v>
      </c>
      <c r="Z11" s="1" t="n">
        <v>54100</v>
      </c>
      <c r="AA11" s="0" t="n">
        <f aca="false">Z11/Y11</f>
        <v>10808.3817470487</v>
      </c>
    </row>
    <row r="12" s="1" customFormat="true" ht="12.75" hidden="false" customHeight="true" outlineLevel="0" collapsed="false">
      <c r="A12" s="25" t="n">
        <v>1884</v>
      </c>
      <c r="B12" s="26" t="n">
        <v>148</v>
      </c>
      <c r="C12" s="20" t="n">
        <f aca="false">(B12*0.68)/V12</f>
        <v>0.00907575304631559</v>
      </c>
      <c r="D12" s="27"/>
      <c r="E12" s="27"/>
      <c r="F12" s="28"/>
      <c r="G12" s="27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4" t="n">
        <f aca="false">AA12</f>
        <v>11088.8870032505</v>
      </c>
      <c r="X12" s="0" t="n">
        <f aca="false">X11+1</f>
        <v>1883</v>
      </c>
      <c r="Y12" s="0" t="n">
        <f aca="false">+(1-0.0223)^0.1*Y11</f>
        <v>4.9940990456271</v>
      </c>
      <c r="Z12" s="1" t="n">
        <v>55379</v>
      </c>
      <c r="AA12" s="0" t="n">
        <f aca="false">Z12/Y12</f>
        <v>11088.8870032505</v>
      </c>
    </row>
    <row r="13" s="1" customFormat="true" ht="12.75" hidden="false" customHeight="true" outlineLevel="0" collapsed="false">
      <c r="A13" s="25" t="n">
        <v>1885</v>
      </c>
      <c r="B13" s="26" t="n">
        <v>156</v>
      </c>
      <c r="C13" s="20" t="n">
        <f aca="false">(B13*0.68)/V13</f>
        <v>0.00932931986973258</v>
      </c>
      <c r="D13" s="27"/>
      <c r="E13" s="27"/>
      <c r="F13" s="28"/>
      <c r="G13" s="27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4" t="n">
        <f aca="false">AA13</f>
        <v>11370.6038040521</v>
      </c>
      <c r="X13" s="0" t="n">
        <f aca="false">X12+1</f>
        <v>1884</v>
      </c>
      <c r="Y13" s="0" t="n">
        <f aca="false">+(1-0.0223)^0.1*Y12</f>
        <v>4.98284884218805</v>
      </c>
      <c r="Z13" s="1" t="n">
        <v>56658</v>
      </c>
      <c r="AA13" s="0" t="n">
        <f aca="false">Z13/Y13</f>
        <v>11370.6038040521</v>
      </c>
    </row>
    <row r="14" s="1" customFormat="true" ht="12.75" hidden="false" customHeight="true" outlineLevel="0" collapsed="false">
      <c r="A14" s="25" t="n">
        <v>1886</v>
      </c>
      <c r="B14" s="26" t="n">
        <v>167</v>
      </c>
      <c r="C14" s="20" t="n">
        <f aca="false">(B14*0.68)/V14</f>
        <v>0.00974451343512676</v>
      </c>
      <c r="D14" s="27"/>
      <c r="E14" s="27"/>
      <c r="F14" s="28"/>
      <c r="G14" s="27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4" t="n">
        <f aca="false">AA14</f>
        <v>11653.7373318859</v>
      </c>
      <c r="X14" s="0" t="n">
        <f aca="false">X13+1</f>
        <v>1885</v>
      </c>
      <c r="Y14" s="0" t="n">
        <f aca="false">+(1-0.0223)^0.1*Y13</f>
        <v>4.97162398207445</v>
      </c>
      <c r="Z14" s="1" t="n">
        <v>57938</v>
      </c>
      <c r="AA14" s="0" t="n">
        <f aca="false">Z14/Y14</f>
        <v>11653.7373318859</v>
      </c>
    </row>
    <row r="15" s="1" customFormat="true" ht="12.75" hidden="false" customHeight="true" outlineLevel="0" collapsed="false">
      <c r="A15" s="25" t="n">
        <v>1887</v>
      </c>
      <c r="B15" s="26" t="n">
        <v>181</v>
      </c>
      <c r="C15" s="20" t="n">
        <f aca="false">(B15*0.68)/V15</f>
        <v>0.0103100298252308</v>
      </c>
      <c r="D15" s="27"/>
      <c r="E15" s="27"/>
      <c r="F15" s="28"/>
      <c r="G15" s="27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4" t="n">
        <f aca="false">AA15</f>
        <v>11937.8898108324</v>
      </c>
      <c r="X15" s="0" t="n">
        <f aca="false">X14+1</f>
        <v>1886</v>
      </c>
      <c r="Y15" s="0" t="n">
        <f aca="false">+(1-0.0223)^0.1*Y14</f>
        <v>4.9604244081954</v>
      </c>
      <c r="Z15" s="1" t="n">
        <v>59217</v>
      </c>
      <c r="AA15" s="0" t="n">
        <f aca="false">Z15/Y15</f>
        <v>11937.8898108324</v>
      </c>
    </row>
    <row r="16" s="1" customFormat="true" ht="12.75" hidden="false" customHeight="true" outlineLevel="0" collapsed="false">
      <c r="A16" s="25" t="n">
        <v>1888</v>
      </c>
      <c r="B16" s="26" t="n">
        <v>195</v>
      </c>
      <c r="C16" s="20" t="n">
        <f aca="false">(B16*0.68)/V16</f>
        <v>0.0108481644808227</v>
      </c>
      <c r="D16" s="27"/>
      <c r="E16" s="27"/>
      <c r="F16" s="28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4" t="n">
        <f aca="false">AA16</f>
        <v>12223.2659943909</v>
      </c>
      <c r="X16" s="0" t="n">
        <f aca="false">X15+1</f>
        <v>1887</v>
      </c>
      <c r="Y16" s="0" t="n">
        <f aca="false">+(1-0.0223)^0.1*Y15</f>
        <v>4.94925006358862</v>
      </c>
      <c r="Z16" s="1" t="n">
        <v>60496</v>
      </c>
      <c r="AA16" s="0" t="n">
        <f aca="false">Z16/Y16</f>
        <v>12223.2659943909</v>
      </c>
    </row>
    <row r="17" s="1" customFormat="true" ht="12.75" hidden="false" customHeight="true" outlineLevel="0" collapsed="false">
      <c r="A17" s="25" t="n">
        <v>1889</v>
      </c>
      <c r="B17" s="26" t="n">
        <v>212</v>
      </c>
      <c r="C17" s="20" t="n">
        <f aca="false">(B17*0.68)/V17</f>
        <v>0.0115237009228188</v>
      </c>
      <c r="D17" s="27"/>
      <c r="E17" s="27"/>
      <c r="F17" s="28"/>
      <c r="G17" s="27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4" t="n">
        <f aca="false">AA17</f>
        <v>12509.8699597922</v>
      </c>
      <c r="X17" s="0" t="n">
        <f aca="false">X16+1</f>
        <v>1888</v>
      </c>
      <c r="Y17" s="0" t="n">
        <f aca="false">+(1-0.0223)^0.1*Y16</f>
        <v>4.93810089142015</v>
      </c>
      <c r="Z17" s="1" t="n">
        <v>61775</v>
      </c>
      <c r="AA17" s="0" t="n">
        <f aca="false">Z17/Y17</f>
        <v>12509.8699597922</v>
      </c>
    </row>
    <row r="18" s="1" customFormat="true" ht="12.75" hidden="false" customHeight="true" outlineLevel="0" collapsed="false">
      <c r="A18" s="25" t="n">
        <v>1890</v>
      </c>
      <c r="B18" s="26" t="n">
        <v>234</v>
      </c>
      <c r="C18" s="20" t="n">
        <f aca="false">(B18*0.68)/V18</f>
        <v>0.0124330841471496</v>
      </c>
      <c r="D18" s="27"/>
      <c r="E18" s="27"/>
      <c r="F18" s="28"/>
      <c r="G18" s="27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4" t="n">
        <f aca="false">AA18</f>
        <v>12798.1117248756</v>
      </c>
      <c r="X18" s="1" t="n">
        <v>1890</v>
      </c>
      <c r="Y18" s="0" t="n">
        <f aca="false">+(1-0.0223)^0.1*Y17</f>
        <v>4.92697683498405</v>
      </c>
      <c r="Z18" s="1" t="n">
        <v>63056</v>
      </c>
      <c r="AA18" s="0" t="n">
        <f aca="false">Z18/Y18</f>
        <v>12798.1117248756</v>
      </c>
    </row>
    <row r="19" s="1" customFormat="true" ht="12.75" hidden="false" customHeight="true" outlineLevel="0" collapsed="false">
      <c r="A19" s="25" t="n">
        <v>1891</v>
      </c>
      <c r="B19" s="26" t="n">
        <v>239</v>
      </c>
      <c r="C19" s="20" t="n">
        <f aca="false">(B19*0.68)/V19</f>
        <v>0.0123961198766742</v>
      </c>
      <c r="D19" s="27"/>
      <c r="E19" s="27"/>
      <c r="F19" s="28"/>
      <c r="G19" s="27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4" t="n">
        <f aca="false">AA19</f>
        <v>13110.5540779591</v>
      </c>
      <c r="X19" s="0" t="n">
        <f aca="false">X18+1</f>
        <v>1891</v>
      </c>
      <c r="Y19" s="0" t="n">
        <f aca="false">+(1-0.0357)^0.1*Y18</f>
        <v>4.90909839639814</v>
      </c>
      <c r="Z19" s="1" t="n">
        <v>64361</v>
      </c>
      <c r="AA19" s="0" t="n">
        <f aca="false">Z19/Y19</f>
        <v>13110.5540779591</v>
      </c>
    </row>
    <row r="20" s="1" customFormat="true" ht="12.75" hidden="false" customHeight="true" outlineLevel="0" collapsed="false">
      <c r="A20" s="25" t="n">
        <v>1892</v>
      </c>
      <c r="B20" s="26" t="n">
        <v>261</v>
      </c>
      <c r="C20" s="20" t="n">
        <f aca="false">(B20*0.68)/V20</f>
        <v>0.0132200108452094</v>
      </c>
      <c r="D20" s="27"/>
      <c r="E20" s="27"/>
      <c r="F20" s="28"/>
      <c r="G20" s="27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4" t="n">
        <f aca="false">AA20</f>
        <v>13425.1024509798</v>
      </c>
      <c r="X20" s="0" t="n">
        <f aca="false">X19+1</f>
        <v>1892</v>
      </c>
      <c r="Y20" s="0" t="n">
        <f aca="false">+(1-0.0357)^0.1*Y19</f>
        <v>4.89128483300384</v>
      </c>
      <c r="Z20" s="1" t="n">
        <v>65666</v>
      </c>
      <c r="AA20" s="0" t="n">
        <f aca="false">Z20/Y20</f>
        <v>13425.1024509798</v>
      </c>
    </row>
    <row r="21" s="1" customFormat="true" ht="12.75" hidden="false" customHeight="true" outlineLevel="0" collapsed="false">
      <c r="A21" s="25" t="n">
        <v>1893</v>
      </c>
      <c r="B21" s="26" t="n">
        <v>266</v>
      </c>
      <c r="C21" s="20" t="n">
        <f aca="false">(B21*0.68)/V21</f>
        <v>0.013162986042861</v>
      </c>
      <c r="D21" s="27"/>
      <c r="E21" s="27"/>
      <c r="F21" s="28"/>
      <c r="G21" s="27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4" t="n">
        <f aca="false">AA21</f>
        <v>13741.5628498749</v>
      </c>
      <c r="X21" s="0" t="n">
        <f aca="false">X20+1</f>
        <v>1893</v>
      </c>
      <c r="Y21" s="0" t="n">
        <f aca="false">+(1-0.0357)^0.1*Y20</f>
        <v>4.87353590938964</v>
      </c>
      <c r="Z21" s="1" t="n">
        <v>66970</v>
      </c>
      <c r="AA21" s="0" t="n">
        <f aca="false">Z21/Y21</f>
        <v>13741.5628498749</v>
      </c>
    </row>
    <row r="22" s="1" customFormat="true" ht="12.75" hidden="false" customHeight="true" outlineLevel="0" collapsed="false">
      <c r="A22" s="25" t="n">
        <v>1894</v>
      </c>
      <c r="B22" s="26" t="n">
        <v>285</v>
      </c>
      <c r="C22" s="20" t="n">
        <f aca="false">(B22*0.68)/V22</f>
        <v>0.0137834346331082</v>
      </c>
      <c r="D22" s="27"/>
      <c r="E22" s="27"/>
      <c r="F22" s="28"/>
      <c r="G22" s="27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4" t="n">
        <f aca="false">AA22</f>
        <v>14060.356156403</v>
      </c>
      <c r="X22" s="0" t="n">
        <f aca="false">X21+1</f>
        <v>1894</v>
      </c>
      <c r="Y22" s="0" t="n">
        <f aca="false">+(1-0.0357)^0.1*Y21</f>
        <v>4.85585139099825</v>
      </c>
      <c r="Z22" s="1" t="n">
        <v>68275</v>
      </c>
      <c r="AA22" s="0" t="n">
        <f aca="false">Z22/Y22</f>
        <v>14060.356156403</v>
      </c>
    </row>
    <row r="23" s="1" customFormat="true" ht="12.75" hidden="false" customHeight="true" outlineLevel="0" collapsed="false">
      <c r="A23" s="25" t="n">
        <v>1895</v>
      </c>
      <c r="B23" s="26" t="n">
        <v>340</v>
      </c>
      <c r="C23" s="20" t="n">
        <f aca="false">(B23*0.68)/V23</f>
        <v>0.0160764446306604</v>
      </c>
      <c r="D23" s="27"/>
      <c r="E23" s="27"/>
      <c r="F23" s="28"/>
      <c r="G23" s="27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4" t="n">
        <f aca="false">AA23</f>
        <v>14381.2892285315</v>
      </c>
      <c r="X23" s="0" t="n">
        <f aca="false">X22+1</f>
        <v>1895</v>
      </c>
      <c r="Y23" s="0" t="n">
        <f aca="false">+(1-0.0357)^0.1*Y22</f>
        <v>4.83823104412349</v>
      </c>
      <c r="Z23" s="1" t="n">
        <v>69580</v>
      </c>
      <c r="AA23" s="0" t="n">
        <f aca="false">Z23/Y23</f>
        <v>14381.2892285315</v>
      </c>
    </row>
    <row r="24" s="1" customFormat="true" ht="12.75" hidden="false" customHeight="true" outlineLevel="0" collapsed="false">
      <c r="A24" s="25" t="n">
        <v>1896</v>
      </c>
      <c r="B24" s="26" t="n">
        <v>404</v>
      </c>
      <c r="C24" s="20" t="n">
        <f aca="false">(B24*0.68)/V24</f>
        <v>0.0186828769976222</v>
      </c>
      <c r="D24" s="27"/>
      <c r="E24" s="27"/>
      <c r="F24" s="28"/>
      <c r="G24" s="27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4" t="n">
        <f aca="false">AA24</f>
        <v>14704.3734235881</v>
      </c>
      <c r="X24" s="0" t="n">
        <f aca="false">X23+1</f>
        <v>1896</v>
      </c>
      <c r="Y24" s="0" t="n">
        <f aca="false">+(1-0.0357)^0.1*Y23</f>
        <v>4.82067463590728</v>
      </c>
      <c r="Z24" s="1" t="n">
        <v>70885</v>
      </c>
      <c r="AA24" s="0" t="n">
        <f aca="false">Z24/Y24</f>
        <v>14704.3734235881</v>
      </c>
    </row>
    <row r="25" s="1" customFormat="true" ht="12.75" hidden="false" customHeight="true" outlineLevel="0" collapsed="false">
      <c r="A25" s="25" t="n">
        <v>1897</v>
      </c>
      <c r="B25" s="26" t="n">
        <v>515</v>
      </c>
      <c r="C25" s="20" t="n">
        <f aca="false">(B25*0.68)/V25</f>
        <v>0.0233009781740241</v>
      </c>
      <c r="D25" s="27"/>
      <c r="E25" s="27"/>
      <c r="F25" s="28"/>
      <c r="G25" s="27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4" t="n">
        <f aca="false">AA25</f>
        <v>15029.4119579238</v>
      </c>
      <c r="X25" s="0" t="n">
        <f aca="false">X24+1</f>
        <v>1897</v>
      </c>
      <c r="Y25" s="0" t="n">
        <f aca="false">+(1-0.0357)^0.1*Y24</f>
        <v>4.80318193433645</v>
      </c>
      <c r="Z25" s="1" t="n">
        <v>72189</v>
      </c>
      <c r="AA25" s="0" t="n">
        <f aca="false">Z25/Y25</f>
        <v>15029.4119579238</v>
      </c>
    </row>
    <row r="26" s="1" customFormat="true" ht="12.75" hidden="false" customHeight="true" outlineLevel="0" collapsed="false">
      <c r="A26" s="25" t="n">
        <v>1898</v>
      </c>
      <c r="B26" s="26" t="n">
        <v>681</v>
      </c>
      <c r="C26" s="20" t="n">
        <f aca="false">(B26*0.68)/V26</f>
        <v>0.0301546570350189</v>
      </c>
      <c r="D26" s="27"/>
      <c r="E26" s="27"/>
      <c r="F26" s="28"/>
      <c r="G26" s="27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4" t="n">
        <f aca="false">AA26</f>
        <v>15356.831930213</v>
      </c>
      <c r="X26" s="0" t="n">
        <f aca="false">X25+1</f>
        <v>1898</v>
      </c>
      <c r="Y26" s="0" t="n">
        <f aca="false">+(1-0.0357)^0.1*Y25</f>
        <v>4.78575270823978</v>
      </c>
      <c r="Z26" s="1" t="n">
        <v>73494</v>
      </c>
      <c r="AA26" s="0" t="n">
        <f aca="false">Z26/Y26</f>
        <v>15356.831930213</v>
      </c>
    </row>
    <row r="27" s="1" customFormat="true" ht="12.75" hidden="false" customHeight="true" outlineLevel="0" collapsed="false">
      <c r="A27" s="25" t="n">
        <v>1899</v>
      </c>
      <c r="B27" s="26" t="n">
        <v>1005</v>
      </c>
      <c r="C27" s="20" t="n">
        <f aca="false">(B27*0.68)/V27</f>
        <v>0.0435662975364173</v>
      </c>
      <c r="D27" s="27"/>
      <c r="E27" s="27"/>
      <c r="F27" s="28"/>
      <c r="G27" s="27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4" t="n">
        <f aca="false">AA27</f>
        <v>15686.437421696</v>
      </c>
      <c r="X27" s="0" t="n">
        <f aca="false">X26+1</f>
        <v>1899</v>
      </c>
      <c r="Y27" s="0" t="n">
        <f aca="false">+(1-0.0357)^0.1*Y26</f>
        <v>4.76838672728487</v>
      </c>
      <c r="Z27" s="1" t="n">
        <v>74799</v>
      </c>
      <c r="AA27" s="0" t="n">
        <f aca="false">Z27/Y27</f>
        <v>15686.437421696</v>
      </c>
    </row>
    <row r="28" s="1" customFormat="true" ht="12.75" hidden="false" customHeight="true" outlineLevel="0" collapsed="false">
      <c r="A28" s="25" t="n">
        <v>1900</v>
      </c>
      <c r="B28" s="26" t="n">
        <v>1356</v>
      </c>
      <c r="C28" s="20" t="n">
        <f aca="false">(B28*0.68)/V28</f>
        <v>0.0576588294147074</v>
      </c>
      <c r="D28" s="27"/>
      <c r="E28" s="27"/>
      <c r="F28" s="28"/>
      <c r="G28" s="27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3" t="n">
        <v>15992</v>
      </c>
      <c r="Z28" s="0"/>
    </row>
    <row r="29" s="1" customFormat="true" ht="12.75" hidden="false" customHeight="true" outlineLevel="0" collapsed="false">
      <c r="A29" s="25" t="n">
        <v>1901</v>
      </c>
      <c r="B29" s="26" t="n">
        <v>1801</v>
      </c>
      <c r="C29" s="20" t="n">
        <f aca="false">(B29*0.68)/V29</f>
        <v>0.0749268889568675</v>
      </c>
      <c r="D29" s="27"/>
      <c r="E29" s="27"/>
      <c r="F29" s="28"/>
      <c r="G29" s="27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3" t="n">
        <v>16345</v>
      </c>
    </row>
    <row r="30" s="1" customFormat="true" ht="12.75" hidden="false" customHeight="true" outlineLevel="0" collapsed="false">
      <c r="A30" s="25" t="n">
        <v>1902</v>
      </c>
      <c r="B30" s="26" t="n">
        <v>2371</v>
      </c>
      <c r="C30" s="20" t="n">
        <f aca="false">(B30*0.68)/V30</f>
        <v>0.0964513041397464</v>
      </c>
      <c r="D30" s="27"/>
      <c r="E30" s="27"/>
      <c r="F30" s="28"/>
      <c r="G30" s="27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3" t="n">
        <v>16716</v>
      </c>
      <c r="Y30" s="10" t="s">
        <v>25</v>
      </c>
      <c r="Z30" s="0"/>
      <c r="AA30" s="0"/>
      <c r="AB30" s="0"/>
      <c r="AC30" s="0"/>
    </row>
    <row r="31" s="1" customFormat="true" ht="12.75" hidden="false" customHeight="true" outlineLevel="0" collapsed="false">
      <c r="A31" s="25" t="n">
        <v>1903</v>
      </c>
      <c r="B31" s="26" t="n">
        <v>2809</v>
      </c>
      <c r="C31" s="20" t="n">
        <f aca="false">(B31*0.68)/V31</f>
        <v>0.111650689735796</v>
      </c>
      <c r="D31" s="27"/>
      <c r="E31" s="27"/>
      <c r="F31" s="28"/>
      <c r="G31" s="27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3" t="n">
        <v>17108</v>
      </c>
      <c r="Y31" s="0" t="s">
        <v>1</v>
      </c>
      <c r="Z31" s="0"/>
      <c r="AA31" s="0"/>
      <c r="AB31" s="0"/>
      <c r="AC31" s="0"/>
    </row>
    <row r="32" s="1" customFormat="true" ht="12.75" hidden="false" customHeight="true" outlineLevel="0" collapsed="false">
      <c r="A32" s="25" t="n">
        <v>1904</v>
      </c>
      <c r="B32" s="26" t="n">
        <v>3353</v>
      </c>
      <c r="C32" s="20" t="n">
        <f aca="false">(B32*0.68)/V32</f>
        <v>0.130131841789852</v>
      </c>
      <c r="D32" s="27"/>
      <c r="E32" s="27"/>
      <c r="F32" s="28"/>
      <c r="G32" s="27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3" t="n">
        <v>17521</v>
      </c>
      <c r="Y32" s="0" t="s">
        <v>26</v>
      </c>
      <c r="Z32" s="0" t="n">
        <v>1907</v>
      </c>
      <c r="AA32" s="34" t="n">
        <v>0.08</v>
      </c>
      <c r="AB32" s="0"/>
      <c r="AC32" s="34" t="n">
        <f aca="false">(AA37-AA32)/5</f>
        <v>0.0158</v>
      </c>
    </row>
    <row r="33" s="1" customFormat="true" ht="12.75" hidden="false" customHeight="true" outlineLevel="0" collapsed="false">
      <c r="A33" s="25" t="n">
        <v>1905</v>
      </c>
      <c r="B33" s="26" t="n">
        <v>4127</v>
      </c>
      <c r="C33" s="20" t="n">
        <f aca="false">(B33*0.68)/V33</f>
        <v>0.15643904342494</v>
      </c>
      <c r="D33" s="27"/>
      <c r="E33" s="27"/>
      <c r="F33" s="28"/>
      <c r="G33" s="27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3" t="n">
        <v>17939</v>
      </c>
      <c r="Y33" s="0"/>
      <c r="Z33" s="0" t="n">
        <f aca="false">Z32+1</f>
        <v>1908</v>
      </c>
      <c r="AA33" s="34" t="n">
        <f aca="false">+(AA32+$AC$32)</f>
        <v>0.0958</v>
      </c>
      <c r="AB33" s="0"/>
      <c r="AC33" s="0"/>
    </row>
    <row r="34" s="1" customFormat="true" ht="12.75" hidden="false" customHeight="true" outlineLevel="0" collapsed="false">
      <c r="A34" s="25" t="n">
        <v>1906</v>
      </c>
      <c r="B34" s="26" t="n">
        <v>4933</v>
      </c>
      <c r="C34" s="20" t="n">
        <f aca="false">(B34*0.68)/V34</f>
        <v>0.182365988909427</v>
      </c>
      <c r="D34" s="27"/>
      <c r="E34" s="27"/>
      <c r="F34" s="28"/>
      <c r="G34" s="27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3" t="n">
        <v>18394</v>
      </c>
      <c r="Y34" s="0"/>
      <c r="Z34" s="0" t="n">
        <f aca="false">Z33+1</f>
        <v>1909</v>
      </c>
      <c r="AA34" s="34" t="n">
        <f aca="false">+(AA33+$AC$32)</f>
        <v>0.1116</v>
      </c>
      <c r="AB34" s="0"/>
      <c r="AC34" s="0"/>
    </row>
    <row r="35" s="1" customFormat="true" ht="12.75" hidden="false" customHeight="true" outlineLevel="0" collapsed="false">
      <c r="A35" s="25" t="n">
        <v>1907</v>
      </c>
      <c r="B35" s="26" t="n">
        <v>6119</v>
      </c>
      <c r="C35" s="20" t="n">
        <f aca="false">(B35*0.68)/V35</f>
        <v>0.220586333032922</v>
      </c>
      <c r="D35" s="35"/>
      <c r="E35" s="36" t="n">
        <v>0.08</v>
      </c>
      <c r="F35" s="37"/>
      <c r="G35" s="36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3" t="n">
        <v>18863</v>
      </c>
      <c r="Y35" s="0"/>
      <c r="Z35" s="0" t="n">
        <f aca="false">Z34+1</f>
        <v>1910</v>
      </c>
      <c r="AA35" s="34" t="n">
        <f aca="false">+(AA34+$AC$32)</f>
        <v>0.1274</v>
      </c>
      <c r="AB35" s="0"/>
      <c r="AC35" s="0"/>
    </row>
    <row r="36" s="1" customFormat="true" ht="12.75" hidden="false" customHeight="true" outlineLevel="0" collapsed="false">
      <c r="A36" s="25" t="n">
        <v>1908</v>
      </c>
      <c r="B36" s="26" t="n">
        <v>6484</v>
      </c>
      <c r="C36" s="20" t="n">
        <f aca="false">(B36*0.68)/V36</f>
        <v>0.228522856846688</v>
      </c>
      <c r="D36" s="35"/>
      <c r="E36" s="36" t="n">
        <f aca="false">+(E35+'Penetration Rate Data'!$AC$32)</f>
        <v>0.0958</v>
      </c>
      <c r="F36" s="37"/>
      <c r="G36" s="36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3" t="n">
        <v>19294</v>
      </c>
      <c r="Y36" s="0"/>
      <c r="Z36" s="0" t="n">
        <f aca="false">Z35+1</f>
        <v>1911</v>
      </c>
      <c r="AA36" s="34" t="n">
        <f aca="false">+(AA35+$AC$32)</f>
        <v>0.1432</v>
      </c>
      <c r="AB36" s="0"/>
      <c r="AC36" s="0"/>
    </row>
    <row r="37" s="1" customFormat="true" ht="12.75" hidden="false" customHeight="true" outlineLevel="0" collapsed="false">
      <c r="A37" s="25" t="n">
        <v>1909</v>
      </c>
      <c r="B37" s="26" t="n">
        <v>6996</v>
      </c>
      <c r="C37" s="20" t="n">
        <f aca="false">(B37*0.68)/V37</f>
        <v>0.241070234113712</v>
      </c>
      <c r="D37" s="35"/>
      <c r="E37" s="36" t="n">
        <f aca="false">+(E36+'Penetration Rate Data'!$AC$32)</f>
        <v>0.1116</v>
      </c>
      <c r="F37" s="37"/>
      <c r="G37" s="36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3" t="n">
        <v>19734</v>
      </c>
      <c r="Y37" s="0" t="s">
        <v>26</v>
      </c>
      <c r="Z37" s="0" t="n">
        <f aca="false">Z36+1</f>
        <v>1912</v>
      </c>
      <c r="AA37" s="34" t="n">
        <v>0.159</v>
      </c>
      <c r="AB37" s="0"/>
      <c r="AC37" s="34" t="n">
        <f aca="false">(AA42-AA37)/5</f>
        <v>0.0168</v>
      </c>
    </row>
    <row r="38" s="1" customFormat="true" ht="12.75" hidden="false" customHeight="true" outlineLevel="0" collapsed="false">
      <c r="A38" s="25" t="n">
        <v>1910</v>
      </c>
      <c r="B38" s="26" t="n">
        <v>7635</v>
      </c>
      <c r="C38" s="20" t="n">
        <f aca="false">(B38*0.68)/V38</f>
        <v>0.257236287965119</v>
      </c>
      <c r="D38" s="35"/>
      <c r="E38" s="36" t="n">
        <f aca="false">+(E37+'Penetration Rate Data'!$AC$32)</f>
        <v>0.1274</v>
      </c>
      <c r="F38" s="37"/>
      <c r="G38" s="36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3" t="n">
        <v>20183</v>
      </c>
      <c r="Y38" s="0"/>
      <c r="Z38" s="0" t="n">
        <f aca="false">Z37+1</f>
        <v>1913</v>
      </c>
      <c r="AA38" s="34" t="n">
        <f aca="false">+(AA37+$AC$37)</f>
        <v>0.1758</v>
      </c>
      <c r="AB38" s="0"/>
      <c r="AC38" s="0"/>
    </row>
    <row r="39" s="1" customFormat="true" ht="12.75" hidden="false" customHeight="true" outlineLevel="0" collapsed="false">
      <c r="A39" s="25" t="n">
        <v>1911</v>
      </c>
      <c r="B39" s="26" t="n">
        <v>8349</v>
      </c>
      <c r="C39" s="20" t="n">
        <f aca="false">(B39*0.68)/V39</f>
        <v>0.275330746847721</v>
      </c>
      <c r="D39" s="35"/>
      <c r="E39" s="36" t="n">
        <f aca="false">+(E38+'Penetration Rate Data'!$AC$32)</f>
        <v>0.1432</v>
      </c>
      <c r="F39" s="37"/>
      <c r="G39" s="36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3" t="n">
        <v>20620</v>
      </c>
      <c r="Y39" s="0"/>
      <c r="Z39" s="0" t="n">
        <f aca="false">Z38+1</f>
        <v>1914</v>
      </c>
      <c r="AA39" s="34" t="n">
        <f aca="false">+(AA38+$AC$37)</f>
        <v>0.1926</v>
      </c>
      <c r="AB39" s="0"/>
      <c r="AC39" s="0"/>
    </row>
    <row r="40" s="1" customFormat="true" ht="12.75" hidden="false" customHeight="true" outlineLevel="0" collapsed="false">
      <c r="A40" s="25" t="n">
        <v>1912</v>
      </c>
      <c r="B40" s="26" t="n">
        <v>8730</v>
      </c>
      <c r="C40" s="20" t="n">
        <f aca="false">(B40*0.68)/V40</f>
        <v>0.281679715302491</v>
      </c>
      <c r="D40" s="35"/>
      <c r="E40" s="36" t="n">
        <v>0.159</v>
      </c>
      <c r="F40" s="37"/>
      <c r="G40" s="36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3" t="n">
        <v>21075</v>
      </c>
      <c r="Y40" s="0"/>
      <c r="Z40" s="0" t="n">
        <f aca="false">Z39+1</f>
        <v>1915</v>
      </c>
      <c r="AA40" s="34" t="n">
        <f aca="false">+(AA39+$AC$37)</f>
        <v>0.2094</v>
      </c>
      <c r="AB40" s="0"/>
      <c r="AC40" s="0"/>
    </row>
    <row r="41" s="1" customFormat="true" ht="12.75" hidden="false" customHeight="true" outlineLevel="0" collapsed="false">
      <c r="A41" s="25" t="n">
        <v>1913</v>
      </c>
      <c r="B41" s="26" t="n">
        <v>9543</v>
      </c>
      <c r="C41" s="20" t="n">
        <f aca="false">(B41*0.68)/V41</f>
        <v>0.300344348792002</v>
      </c>
      <c r="D41" s="35"/>
      <c r="E41" s="36" t="n">
        <f aca="false">+(E40+'Penetration Rate Data'!$AC$37)</f>
        <v>0.1758</v>
      </c>
      <c r="F41" s="37"/>
      <c r="G41" s="36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3" t="n">
        <v>21606</v>
      </c>
      <c r="Y41" s="0"/>
      <c r="Z41" s="0" t="n">
        <f aca="false">Z40+1</f>
        <v>1916</v>
      </c>
      <c r="AA41" s="34" t="n">
        <f aca="false">+(AA40+$AC$37)</f>
        <v>0.2262</v>
      </c>
      <c r="AB41" s="0"/>
      <c r="AC41" s="0"/>
    </row>
    <row r="42" s="1" customFormat="true" ht="12.75" hidden="false" customHeight="true" outlineLevel="0" collapsed="false">
      <c r="A42" s="25" t="n">
        <v>1914</v>
      </c>
      <c r="B42" s="26" t="n">
        <v>10046</v>
      </c>
      <c r="C42" s="20" t="n">
        <f aca="false">(B42*0.68)/V42</f>
        <v>0.30896788783356</v>
      </c>
      <c r="D42" s="35"/>
      <c r="E42" s="36" t="n">
        <f aca="false">+(E41+'Penetration Rate Data'!$AC$37)</f>
        <v>0.1926</v>
      </c>
      <c r="F42" s="37"/>
      <c r="G42" s="36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3" t="n">
        <v>22110</v>
      </c>
      <c r="Y42" s="0" t="s">
        <v>26</v>
      </c>
      <c r="Z42" s="0" t="n">
        <f aca="false">Z41+1</f>
        <v>1917</v>
      </c>
      <c r="AA42" s="34" t="n">
        <v>0.243</v>
      </c>
      <c r="AB42" s="0"/>
      <c r="AC42" s="34" t="n">
        <f aca="false">(AA45-AA42)/3</f>
        <v>0.0346666666666667</v>
      </c>
    </row>
    <row r="43" s="1" customFormat="true" ht="12.75" hidden="false" customHeight="true" outlineLevel="0" collapsed="false">
      <c r="A43" s="25" t="n">
        <v>1915</v>
      </c>
      <c r="B43" s="26" t="n">
        <v>10524</v>
      </c>
      <c r="C43" s="20" t="n">
        <f aca="false">(B43*0.68)/V43</f>
        <v>0.318044531354162</v>
      </c>
      <c r="D43" s="35"/>
      <c r="E43" s="36" t="n">
        <f aca="false">+(E42+'Penetration Rate Data'!$AC$37)</f>
        <v>0.2094</v>
      </c>
      <c r="F43" s="37"/>
      <c r="G43" s="36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3" t="n">
        <v>22501</v>
      </c>
      <c r="Y43" s="0"/>
      <c r="Z43" s="0" t="n">
        <f aca="false">Z42+1</f>
        <v>1918</v>
      </c>
      <c r="AA43" s="34" t="n">
        <f aca="false">+(AA42+$AC$42)</f>
        <v>0.277666666666667</v>
      </c>
      <c r="AB43" s="0"/>
      <c r="AC43" s="0"/>
    </row>
    <row r="44" s="1" customFormat="true" ht="12.75" hidden="false" customHeight="true" outlineLevel="0" collapsed="false">
      <c r="A44" s="25" t="n">
        <v>1916</v>
      </c>
      <c r="B44" s="26" t="n">
        <v>11241</v>
      </c>
      <c r="C44" s="20" t="n">
        <f aca="false">(B44*0.68)/V44</f>
        <v>0.333415336299398</v>
      </c>
      <c r="D44" s="35"/>
      <c r="E44" s="36" t="n">
        <f aca="false">+(E43+'Penetration Rate Data'!$AC$37)</f>
        <v>0.2262</v>
      </c>
      <c r="F44" s="37"/>
      <c r="G44" s="36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3" t="n">
        <v>22926</v>
      </c>
      <c r="Y44" s="0"/>
      <c r="Z44" s="0" t="n">
        <f aca="false">Z43+1</f>
        <v>1919</v>
      </c>
      <c r="AA44" s="34" t="n">
        <f aca="false">+(AA43+$AC$42)</f>
        <v>0.312333333333333</v>
      </c>
      <c r="AB44" s="0"/>
      <c r="AC44" s="0"/>
    </row>
    <row r="45" s="1" customFormat="true" ht="12.75" hidden="false" customHeight="true" outlineLevel="0" collapsed="false">
      <c r="A45" s="25" t="n">
        <v>1917</v>
      </c>
      <c r="B45" s="26" t="n">
        <v>11717</v>
      </c>
      <c r="C45" s="20" t="n">
        <f aca="false">(B45*0.68)/V45</f>
        <v>0.341618145178579</v>
      </c>
      <c r="D45" s="35"/>
      <c r="E45" s="36" t="n">
        <v>0.243</v>
      </c>
      <c r="F45" s="37"/>
      <c r="G45" s="36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3" t="n">
        <v>23323</v>
      </c>
      <c r="Y45" s="0" t="s">
        <v>26</v>
      </c>
      <c r="Z45" s="0" t="n">
        <f aca="false">Z44+1</f>
        <v>1920</v>
      </c>
      <c r="AA45" s="34" t="n">
        <v>0.347</v>
      </c>
      <c r="AB45" s="0"/>
      <c r="AC45" s="0"/>
    </row>
    <row r="46" s="1" customFormat="true" ht="12.75" hidden="false" customHeight="true" outlineLevel="0" collapsed="false">
      <c r="A46" s="25" t="n">
        <v>1918</v>
      </c>
      <c r="B46" s="26" t="n">
        <v>12078</v>
      </c>
      <c r="C46" s="20" t="n">
        <f aca="false">(B46*0.68)/V46</f>
        <v>0.349208724860751</v>
      </c>
      <c r="D46" s="35"/>
      <c r="E46" s="36" t="n">
        <f aca="false">+(E45+'Penetration Rate Data'!AC$42)</f>
        <v>0.277666666666667</v>
      </c>
      <c r="F46" s="37"/>
      <c r="G46" s="36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3" t="n">
        <v>23519</v>
      </c>
    </row>
    <row r="47" s="1" customFormat="true" ht="12.75" hidden="false" customHeight="true" outlineLevel="0" collapsed="false">
      <c r="A47" s="25" t="n">
        <v>1919</v>
      </c>
      <c r="B47" s="26" t="n">
        <v>12669</v>
      </c>
      <c r="C47" s="20" t="n">
        <f aca="false">(B47*0.68)/V47</f>
        <v>0.360864575042936</v>
      </c>
      <c r="D47" s="35"/>
      <c r="E47" s="36" t="n">
        <f aca="false">+(E46+'Penetration Rate Data'!AC$42)</f>
        <v>0.312333333333333</v>
      </c>
      <c r="F47" s="37"/>
      <c r="G47" s="36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3" t="n">
        <v>23873</v>
      </c>
    </row>
    <row r="48" s="1" customFormat="true" ht="12.75" hidden="false" customHeight="true" outlineLevel="0" collapsed="false">
      <c r="A48" s="25" t="n">
        <v>1920</v>
      </c>
      <c r="B48" s="26" t="n">
        <v>13273</v>
      </c>
      <c r="C48" s="20" t="n">
        <v>0.35</v>
      </c>
      <c r="D48" s="35"/>
      <c r="E48" s="36" t="n">
        <v>0.347</v>
      </c>
      <c r="F48" s="37"/>
      <c r="G48" s="36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3" t="n">
        <v>24467</v>
      </c>
    </row>
    <row r="49" s="1" customFormat="true" ht="12.75" hidden="false" customHeight="true" outlineLevel="0" collapsed="false">
      <c r="A49" s="25" t="n">
        <v>1921</v>
      </c>
      <c r="B49" s="26" t="n">
        <v>13817</v>
      </c>
      <c r="C49" s="20" t="n">
        <v>0.353</v>
      </c>
      <c r="D49" s="35"/>
      <c r="E49" s="36" t="n">
        <v>0.378</v>
      </c>
      <c r="F49" s="37"/>
      <c r="G49" s="36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3" t="n">
        <v>25119</v>
      </c>
    </row>
    <row r="50" s="1" customFormat="true" ht="12.75" hidden="false" customHeight="true" outlineLevel="0" collapsed="false">
      <c r="A50" s="25" t="n">
        <v>1922</v>
      </c>
      <c r="B50" s="26" t="n">
        <v>14347</v>
      </c>
      <c r="C50" s="20" t="n">
        <v>0.356</v>
      </c>
      <c r="D50" s="35"/>
      <c r="E50" s="36" t="n">
        <v>0.4</v>
      </c>
      <c r="F50" s="37" t="n">
        <v>60</v>
      </c>
      <c r="G50" s="36" t="n">
        <f aca="false">F50/V50</f>
        <v>0.00233581188928252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3" t="n">
        <v>25687</v>
      </c>
    </row>
    <row r="51" s="1" customFormat="true" ht="12.75" hidden="false" customHeight="true" outlineLevel="0" collapsed="false">
      <c r="A51" s="25" t="n">
        <v>1923</v>
      </c>
      <c r="B51" s="26" t="n">
        <v>15316</v>
      </c>
      <c r="C51" s="20" t="n">
        <v>0.373</v>
      </c>
      <c r="D51" s="35"/>
      <c r="E51" s="36" t="n">
        <v>0.442</v>
      </c>
      <c r="F51" s="37" t="n">
        <v>400</v>
      </c>
      <c r="G51" s="36" t="n">
        <f aca="false">F51/V51</f>
        <v>0.0152102821507339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3" t="n">
        <v>26298</v>
      </c>
    </row>
    <row r="52" s="1" customFormat="true" ht="12.75" hidden="false" customHeight="true" outlineLevel="0" collapsed="false">
      <c r="A52" s="25" t="n">
        <v>1924</v>
      </c>
      <c r="B52" s="26" t="n">
        <v>16015</v>
      </c>
      <c r="C52" s="20" t="n">
        <v>0.378</v>
      </c>
      <c r="D52" s="35"/>
      <c r="E52" s="36" t="n">
        <v>0.486</v>
      </c>
      <c r="F52" s="37" t="n">
        <v>1250</v>
      </c>
      <c r="G52" s="36" t="n">
        <f aca="false">F52/V52</f>
        <v>0.0463976838276233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3" t="n">
        <v>26941</v>
      </c>
    </row>
    <row r="53" customFormat="false" ht="12.75" hidden="false" customHeight="false" outlineLevel="0" collapsed="false">
      <c r="A53" s="25" t="n">
        <v>1925</v>
      </c>
      <c r="B53" s="26" t="n">
        <v>16875</v>
      </c>
      <c r="C53" s="20" t="n">
        <v>0.387</v>
      </c>
      <c r="D53" s="35"/>
      <c r="E53" s="36" t="n">
        <v>0.532</v>
      </c>
      <c r="F53" s="37" t="n">
        <v>2750</v>
      </c>
      <c r="G53" s="36" t="n">
        <f aca="false">F53/V53</f>
        <v>0.0998547567175018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3" t="n">
        <v>27540</v>
      </c>
    </row>
    <row r="54" customFormat="false" ht="12.75" hidden="false" customHeight="false" outlineLevel="0" collapsed="false">
      <c r="A54" s="25" t="n">
        <f aca="false">(A53+1)</f>
        <v>1926</v>
      </c>
      <c r="B54" s="26" t="n">
        <v>17680</v>
      </c>
      <c r="C54" s="20" t="n">
        <v>0.392</v>
      </c>
      <c r="D54" s="35"/>
      <c r="E54" s="36" t="n">
        <v>0.579</v>
      </c>
      <c r="F54" s="37" t="n">
        <v>4500</v>
      </c>
      <c r="G54" s="36" t="n">
        <f aca="false">F54/V54</f>
        <v>0.160136649941283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33" t="n">
        <v>28101</v>
      </c>
    </row>
    <row r="55" customFormat="false" ht="12.75" hidden="false" customHeight="false" outlineLevel="0" collapsed="false">
      <c r="A55" s="25" t="n">
        <f aca="false">(A54+1)</f>
        <v>1927</v>
      </c>
      <c r="B55" s="26" t="n">
        <v>18523</v>
      </c>
      <c r="C55" s="20" t="n">
        <v>0.397</v>
      </c>
      <c r="D55" s="35"/>
      <c r="E55" s="36" t="n">
        <v>0.631</v>
      </c>
      <c r="F55" s="37" t="n">
        <v>6750</v>
      </c>
      <c r="G55" s="36" t="n">
        <f aca="false">F55/V55</f>
        <v>0.235750209555742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3" t="n">
        <v>28632</v>
      </c>
    </row>
    <row r="56" customFormat="false" ht="12.75" hidden="false" customHeight="false" outlineLevel="0" collapsed="false">
      <c r="A56" s="25" t="n">
        <f aca="false">(A55+1)</f>
        <v>1928</v>
      </c>
      <c r="B56" s="26" t="n">
        <v>19256</v>
      </c>
      <c r="C56" s="20" t="n">
        <v>0.408</v>
      </c>
      <c r="D56" s="35"/>
      <c r="E56" s="36" t="n">
        <v>0.65</v>
      </c>
      <c r="F56" s="37" t="n">
        <v>8000</v>
      </c>
      <c r="G56" s="36" t="n">
        <f aca="false">F56/V56</f>
        <v>0.274687542919929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3" t="n">
        <v>29124</v>
      </c>
    </row>
    <row r="57" customFormat="false" ht="12.75" hidden="false" customHeight="false" outlineLevel="0" collapsed="false">
      <c r="A57" s="25" t="n">
        <f aca="false">(A56+1)</f>
        <v>1929</v>
      </c>
      <c r="B57" s="26" t="n">
        <v>19970</v>
      </c>
      <c r="C57" s="20" t="n">
        <v>0.416</v>
      </c>
      <c r="D57" s="35"/>
      <c r="E57" s="36" t="n">
        <v>0.679</v>
      </c>
      <c r="F57" s="37" t="n">
        <v>10250</v>
      </c>
      <c r="G57" s="36" t="n">
        <f aca="false">F57/V57</f>
        <v>0.346494489892502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3" t="n">
        <v>29582</v>
      </c>
    </row>
    <row r="58" customFormat="false" ht="12.75" hidden="false" customHeight="false" outlineLevel="0" collapsed="false">
      <c r="A58" s="25" t="n">
        <f aca="false">(A57+1)</f>
        <v>1930</v>
      </c>
      <c r="B58" s="26" t="n">
        <v>20103</v>
      </c>
      <c r="C58" s="20" t="n">
        <v>0.409</v>
      </c>
      <c r="D58" s="35"/>
      <c r="E58" s="36" t="n">
        <v>0.682</v>
      </c>
      <c r="F58" s="37" t="n">
        <v>13750</v>
      </c>
      <c r="G58" s="36" t="n">
        <f aca="false">F58/V58</f>
        <v>0.458379171250458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3" t="n">
        <v>29997</v>
      </c>
    </row>
    <row r="59" customFormat="false" ht="12.75" hidden="false" customHeight="false" outlineLevel="0" collapsed="false">
      <c r="A59" s="25" t="n">
        <f aca="false">(A58+1)</f>
        <v>1931</v>
      </c>
      <c r="B59" s="26" t="n">
        <v>19602</v>
      </c>
      <c r="C59" s="20" t="n">
        <v>0.392</v>
      </c>
      <c r="D59" s="35"/>
      <c r="E59" s="36" t="n">
        <v>0.674</v>
      </c>
      <c r="F59" s="37" t="n">
        <v>16700</v>
      </c>
      <c r="G59" s="36" t="n">
        <f aca="false">F59/V59</f>
        <v>0.551664904862579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33" t="n">
        <v>30272</v>
      </c>
    </row>
    <row r="60" customFormat="false" ht="12.75" hidden="false" customHeight="false" outlineLevel="0" collapsed="false">
      <c r="A60" s="25" t="n">
        <f aca="false">(A59+1)</f>
        <v>1932</v>
      </c>
      <c r="B60" s="26" t="n">
        <v>17424</v>
      </c>
      <c r="C60" s="20" t="n">
        <v>0.335</v>
      </c>
      <c r="D60" s="35"/>
      <c r="E60" s="36" t="n">
        <v>0.67</v>
      </c>
      <c r="F60" s="37" t="n">
        <v>18450</v>
      </c>
      <c r="G60" s="36" t="n">
        <f aca="false">F60/V60</f>
        <v>0.606130293373633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3" t="n">
        <v>30439</v>
      </c>
    </row>
    <row r="61" customFormat="false" ht="12.75" hidden="false" customHeight="false" outlineLevel="0" collapsed="false">
      <c r="A61" s="25" t="n">
        <f aca="false">(A60+1)</f>
        <v>1933</v>
      </c>
      <c r="B61" s="26" t="n">
        <v>16628</v>
      </c>
      <c r="C61" s="20" t="n">
        <v>0.313</v>
      </c>
      <c r="D61" s="35"/>
      <c r="E61" s="36" t="n">
        <v>0.667</v>
      </c>
      <c r="F61" s="37" t="n">
        <v>19250</v>
      </c>
      <c r="G61" s="36" t="n">
        <f aca="false">F61/V61</f>
        <v>0.624959418219596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3" t="n">
        <v>30802</v>
      </c>
    </row>
    <row r="62" customFormat="false" ht="12.75" hidden="false" customHeight="false" outlineLevel="0" collapsed="false">
      <c r="A62" s="25" t="n">
        <f aca="false">(A61+1)</f>
        <v>1934</v>
      </c>
      <c r="B62" s="26" t="n">
        <v>16869</v>
      </c>
      <c r="C62" s="20" t="n">
        <v>0.314</v>
      </c>
      <c r="D62" s="35"/>
      <c r="E62" s="36" t="n">
        <v>0.671</v>
      </c>
      <c r="F62" s="37" t="n">
        <v>20400</v>
      </c>
      <c r="G62" s="36" t="n">
        <f aca="false">F62/V62</f>
        <v>0.651632274963266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33" t="n">
        <v>31306</v>
      </c>
    </row>
    <row r="63" customFormat="false" ht="12.75" hidden="false" customHeight="false" outlineLevel="0" collapsed="false">
      <c r="A63" s="25" t="n">
        <f aca="false">(A62+1)</f>
        <v>1935</v>
      </c>
      <c r="B63" s="26" t="n">
        <v>17424</v>
      </c>
      <c r="C63" s="20" t="n">
        <v>0.318</v>
      </c>
      <c r="D63" s="35"/>
      <c r="E63" s="36" t="n">
        <v>0.68</v>
      </c>
      <c r="F63" s="37" t="n">
        <v>21456</v>
      </c>
      <c r="G63" s="36" t="n">
        <f aca="false">F63/V63</f>
        <v>0.672770600777625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3" t="n">
        <v>31892</v>
      </c>
    </row>
    <row r="64" customFormat="false" ht="12.75" hidden="false" customHeight="false" outlineLevel="0" collapsed="false">
      <c r="A64" s="25" t="n">
        <f aca="false">(A63+1)</f>
        <v>1936</v>
      </c>
      <c r="B64" s="26" t="n">
        <v>18433</v>
      </c>
      <c r="C64" s="20" t="n">
        <v>0.331</v>
      </c>
      <c r="D64" s="35"/>
      <c r="E64" s="36" t="n">
        <v>0.703</v>
      </c>
      <c r="F64" s="37" t="n">
        <v>22869</v>
      </c>
      <c r="G64" s="36" t="n">
        <f aca="false">F64/V64</f>
        <v>0.704658901830283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3" t="n">
        <v>32454</v>
      </c>
    </row>
    <row r="65" customFormat="false" ht="12.75" hidden="false" customHeight="false" outlineLevel="0" collapsed="false">
      <c r="A65" s="25" t="n">
        <f aca="false">(A64+1)</f>
        <v>1937</v>
      </c>
      <c r="B65" s="26" t="n">
        <v>19453</v>
      </c>
      <c r="C65" s="20" t="n">
        <v>0.343</v>
      </c>
      <c r="D65" s="35"/>
      <c r="E65" s="36" t="n">
        <v>0.731</v>
      </c>
      <c r="F65" s="37" t="n">
        <v>24500</v>
      </c>
      <c r="G65" s="36" t="n">
        <f aca="false">F65/V65</f>
        <v>0.740449709864604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33" t="n">
        <v>33088</v>
      </c>
    </row>
    <row r="66" customFormat="false" ht="12.75" hidden="false" customHeight="false" outlineLevel="0" collapsed="false">
      <c r="A66" s="25" t="n">
        <f aca="false">(A65+1)</f>
        <v>1938</v>
      </c>
      <c r="B66" s="26" t="n">
        <v>19953</v>
      </c>
      <c r="C66" s="20" t="n">
        <v>0.346</v>
      </c>
      <c r="D66" s="35"/>
      <c r="E66" s="36" t="n">
        <v>0.749</v>
      </c>
      <c r="F66" s="37" t="n">
        <v>26667</v>
      </c>
      <c r="G66" s="36" t="n">
        <f aca="false">F66/V66</f>
        <v>0.791705014398955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3" t="n">
        <v>33683</v>
      </c>
    </row>
    <row r="67" customFormat="false" ht="12.75" hidden="false" customHeight="false" outlineLevel="0" collapsed="false">
      <c r="A67" s="25" t="n">
        <f aca="false">(A66+1)</f>
        <v>1939</v>
      </c>
      <c r="B67" s="26" t="n">
        <v>20831</v>
      </c>
      <c r="C67" s="20" t="n">
        <v>0.356</v>
      </c>
      <c r="D67" s="35"/>
      <c r="E67" s="36" t="n">
        <v>0.773</v>
      </c>
      <c r="F67" s="37" t="n">
        <v>27500</v>
      </c>
      <c r="G67" s="36" t="n">
        <f aca="false">F67/V67</f>
        <v>0.799209509140051</v>
      </c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3" t="n">
        <v>34409</v>
      </c>
    </row>
    <row r="68" customFormat="false" ht="12.75" hidden="false" customHeight="false" outlineLevel="0" collapsed="false">
      <c r="A68" s="25" t="n">
        <f aca="false">(A67+1)</f>
        <v>1940</v>
      </c>
      <c r="B68" s="26" t="n">
        <v>21928</v>
      </c>
      <c r="C68" s="20" t="n">
        <v>0.369</v>
      </c>
      <c r="D68" s="35"/>
      <c r="E68" s="36" t="n">
        <v>0.787</v>
      </c>
      <c r="F68" s="37" t="n">
        <v>28500</v>
      </c>
      <c r="G68" s="36" t="n">
        <f aca="false">F68/V68</f>
        <v>0.810741615224874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33" t="n">
        <v>35153</v>
      </c>
    </row>
    <row r="69" customFormat="false" ht="12.75" hidden="false" customHeight="false" outlineLevel="0" collapsed="false">
      <c r="A69" s="25" t="n">
        <f aca="false">(A68+1)</f>
        <v>1941</v>
      </c>
      <c r="B69" s="26" t="n">
        <v>23521</v>
      </c>
      <c r="C69" s="20" t="n">
        <v>0.393</v>
      </c>
      <c r="D69" s="35"/>
      <c r="E69" s="36" t="n">
        <v>0.8</v>
      </c>
      <c r="F69" s="37" t="n">
        <v>29300</v>
      </c>
      <c r="G69" s="36" t="n">
        <f aca="false">F69/V69</f>
        <v>0.815497230649336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33" t="n">
        <v>35929</v>
      </c>
    </row>
    <row r="70" customFormat="false" ht="12.75" hidden="false" customHeight="false" outlineLevel="0" collapsed="false">
      <c r="A70" s="25" t="n">
        <f aca="false">(A69+1)</f>
        <v>1942</v>
      </c>
      <c r="B70" s="26" t="n">
        <v>24919</v>
      </c>
      <c r="C70" s="20" t="n">
        <v>0.422</v>
      </c>
      <c r="D70" s="35"/>
      <c r="E70" s="36" t="n">
        <v>0.812</v>
      </c>
      <c r="F70" s="37" t="n">
        <v>30600</v>
      </c>
      <c r="G70" s="36" t="n">
        <f aca="false">F70/V70</f>
        <v>0.839621347235561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33" t="n">
        <v>36445</v>
      </c>
    </row>
    <row r="71" customFormat="false" ht="12.75" hidden="false" customHeight="false" outlineLevel="0" collapsed="false">
      <c r="A71" s="25" t="n">
        <f aca="false">(A70+1)</f>
        <v>1943</v>
      </c>
      <c r="B71" s="26" t="n">
        <v>26381</v>
      </c>
      <c r="C71" s="20" t="n">
        <v>0.45</v>
      </c>
      <c r="D71" s="35"/>
      <c r="E71" s="36" t="n">
        <v>0.813</v>
      </c>
      <c r="F71" s="37" t="n">
        <v>30800</v>
      </c>
      <c r="G71" s="36" t="n">
        <f aca="false">F71/V71</f>
        <v>0.836206662503733</v>
      </c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3" t="n">
        <v>36833</v>
      </c>
    </row>
    <row r="72" customFormat="false" ht="12.75" hidden="false" customHeight="false" outlineLevel="0" collapsed="false">
      <c r="A72" s="25" t="n">
        <f aca="false">(A71+1)</f>
        <v>1944</v>
      </c>
      <c r="B72" s="26" t="n">
        <v>26859</v>
      </c>
      <c r="C72" s="20" t="n">
        <v>0.451</v>
      </c>
      <c r="D72" s="35"/>
      <c r="E72" s="36" t="n">
        <v>0.84</v>
      </c>
      <c r="F72" s="37" t="n">
        <v>32500</v>
      </c>
      <c r="G72" s="36" t="n">
        <f aca="false">F72/V72</f>
        <v>0.875656742556918</v>
      </c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33" t="n">
        <v>37115</v>
      </c>
    </row>
    <row r="73" customFormat="false" ht="12.75" hidden="false" customHeight="false" outlineLevel="0" collapsed="false">
      <c r="A73" s="25" t="n">
        <f aca="false">(A72+1)</f>
        <v>1945</v>
      </c>
      <c r="B73" s="26" t="n">
        <v>27867</v>
      </c>
      <c r="C73" s="20" t="n">
        <v>0.462</v>
      </c>
      <c r="D73" s="35"/>
      <c r="E73" s="36" t="n">
        <v>0.85</v>
      </c>
      <c r="F73" s="37" t="n">
        <v>33100</v>
      </c>
      <c r="G73" s="36" t="n">
        <f aca="false">F73/V73</f>
        <v>0.882596058981948</v>
      </c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33" t="n">
        <v>37503</v>
      </c>
    </row>
    <row r="74" customFormat="false" ht="12.75" hidden="false" customHeight="false" outlineLevel="0" collapsed="false">
      <c r="A74" s="25" t="n">
        <f aca="false">(A73+1)</f>
        <v>1946</v>
      </c>
      <c r="B74" s="26" t="n">
        <v>31611</v>
      </c>
      <c r="C74" s="20" t="n">
        <v>0.514</v>
      </c>
      <c r="D74" s="35"/>
      <c r="E74" s="36" t="n">
        <v>0.855</v>
      </c>
      <c r="F74" s="37" t="n">
        <v>33998</v>
      </c>
      <c r="G74" s="36" t="n">
        <f aca="false">F74/V74</f>
        <v>0.886056815220224</v>
      </c>
      <c r="H74" s="26" t="n">
        <v>8</v>
      </c>
      <c r="I74" s="20" t="n">
        <f aca="false">H74/V74</f>
        <v>0.000208496221005994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3" t="n">
        <v>38370</v>
      </c>
    </row>
    <row r="75" customFormat="false" ht="12.75" hidden="false" customHeight="false" outlineLevel="0" collapsed="false">
      <c r="A75" s="25" t="n">
        <f aca="false">(A74+1)</f>
        <v>1947</v>
      </c>
      <c r="B75" s="26" t="n">
        <v>34867</v>
      </c>
      <c r="C75" s="20" t="n">
        <v>0.549</v>
      </c>
      <c r="D75" s="35"/>
      <c r="E75" s="36" t="n">
        <v>0.862</v>
      </c>
      <c r="F75" s="37" t="n">
        <v>35900</v>
      </c>
      <c r="G75" s="36" t="n">
        <f aca="false">F75/V75</f>
        <v>0.917994220983456</v>
      </c>
      <c r="H75" s="26" t="n">
        <v>14</v>
      </c>
      <c r="I75" s="20" t="n">
        <f aca="false">H75/V75</f>
        <v>0.000357992175313882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33" t="n">
        <v>39107</v>
      </c>
    </row>
    <row r="76" customFormat="false" ht="12.75" hidden="false" customHeight="false" outlineLevel="0" collapsed="false">
      <c r="A76" s="25" t="n">
        <f aca="false">(A75+1)</f>
        <v>1948</v>
      </c>
      <c r="B76" s="26" t="n">
        <v>38205</v>
      </c>
      <c r="C76" s="20" t="n">
        <v>0.582</v>
      </c>
      <c r="D76" s="35"/>
      <c r="E76" s="36" t="n">
        <v>0.896</v>
      </c>
      <c r="F76" s="37" t="n">
        <v>37623</v>
      </c>
      <c r="G76" s="36" t="n">
        <f aca="false">F76/V76</f>
        <v>0.928229547024573</v>
      </c>
      <c r="H76" s="26" t="n">
        <v>172</v>
      </c>
      <c r="I76" s="20" t="n">
        <f aca="false">H76/V76</f>
        <v>0.00424356064344222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33" t="n">
        <v>40532</v>
      </c>
    </row>
    <row r="77" customFormat="false" ht="12.75" hidden="false" customHeight="false" outlineLevel="0" collapsed="false">
      <c r="A77" s="25" t="n">
        <f aca="false">(A76+1)</f>
        <v>1949</v>
      </c>
      <c r="B77" s="26" t="n">
        <v>40709</v>
      </c>
      <c r="C77" s="20" t="n">
        <v>0.602</v>
      </c>
      <c r="D77" s="35"/>
      <c r="E77" s="36" t="n">
        <v>0.93</v>
      </c>
      <c r="F77" s="37" t="n">
        <v>39300</v>
      </c>
      <c r="G77" s="36" t="n">
        <f aca="false">F77/V77</f>
        <v>0.93167701863354</v>
      </c>
      <c r="H77" s="26" t="n">
        <v>940</v>
      </c>
      <c r="I77" s="20" t="n">
        <f aca="false">H77/V77</f>
        <v>0.0222843867052297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33" t="n">
        <v>42182</v>
      </c>
    </row>
    <row r="78" customFormat="false" ht="12.75" hidden="false" customHeight="false" outlineLevel="0" collapsed="false">
      <c r="A78" s="25" t="n">
        <f aca="false">(A77+1)</f>
        <v>1950</v>
      </c>
      <c r="B78" s="26" t="n">
        <v>43004</v>
      </c>
      <c r="C78" s="20" t="n">
        <v>0.618</v>
      </c>
      <c r="D78" s="35"/>
      <c r="E78" s="36" t="n">
        <v>0.94</v>
      </c>
      <c r="F78" s="37" t="n">
        <v>40700</v>
      </c>
      <c r="G78" s="36" t="n">
        <f aca="false">F78/V78</f>
        <v>0.936320971749333</v>
      </c>
      <c r="H78" s="26" t="n">
        <v>5030</v>
      </c>
      <c r="I78" s="20" t="n">
        <f aca="false">H78/V78</f>
        <v>0.115717309284991</v>
      </c>
      <c r="J78" s="29"/>
      <c r="K78" s="29"/>
      <c r="L78" s="29"/>
      <c r="M78" s="38"/>
      <c r="N78" s="29"/>
      <c r="O78" s="29"/>
      <c r="P78" s="29"/>
      <c r="Q78" s="29"/>
      <c r="R78" s="29"/>
      <c r="S78" s="29"/>
      <c r="T78" s="29"/>
      <c r="U78" s="29"/>
      <c r="V78" s="33" t="n">
        <v>43468</v>
      </c>
    </row>
    <row r="79" customFormat="false" ht="12.75" hidden="false" customHeight="false" outlineLevel="0" collapsed="false">
      <c r="A79" s="25" t="n">
        <f aca="false">(A78+1)</f>
        <v>1951</v>
      </c>
      <c r="B79" s="26" t="n">
        <v>45636</v>
      </c>
      <c r="C79" s="20" t="n">
        <v>0.64</v>
      </c>
      <c r="D79" s="35"/>
      <c r="E79" s="36" t="n">
        <v>0.952</v>
      </c>
      <c r="F79" s="37" t="n">
        <v>41900</v>
      </c>
      <c r="G79" s="36" t="n">
        <f aca="false">F79/V79</f>
        <v>0.940220806031775</v>
      </c>
      <c r="H79" s="26" t="n">
        <v>10320</v>
      </c>
      <c r="I79" s="20" t="n">
        <f aca="false">H79/V79</f>
        <v>0.231577057714747</v>
      </c>
      <c r="J79" s="29"/>
      <c r="K79" s="29"/>
      <c r="L79" s="29"/>
      <c r="M79" s="38"/>
      <c r="N79" s="29"/>
      <c r="O79" s="29"/>
      <c r="P79" s="29"/>
      <c r="Q79" s="29"/>
      <c r="R79" s="29"/>
      <c r="S79" s="29"/>
      <c r="T79" s="29"/>
      <c r="U79" s="29"/>
      <c r="V79" s="33" t="n">
        <v>44564</v>
      </c>
    </row>
    <row r="80" customFormat="false" ht="12.75" hidden="false" customHeight="false" outlineLevel="0" collapsed="false">
      <c r="A80" s="25" t="n">
        <f aca="false">(A79+1)</f>
        <v>1952</v>
      </c>
      <c r="B80" s="26" t="n">
        <v>48056</v>
      </c>
      <c r="C80" s="20" t="n">
        <v>0.66</v>
      </c>
      <c r="D80" s="35"/>
      <c r="E80" s="36" t="n">
        <v>0.961</v>
      </c>
      <c r="F80" s="37" t="n">
        <v>42800</v>
      </c>
      <c r="G80" s="36" t="n">
        <f aca="false">F80/V80</f>
        <v>0.941404187928911</v>
      </c>
      <c r="H80" s="26" t="n">
        <v>15300</v>
      </c>
      <c r="I80" s="20" t="n">
        <f aca="false">H80/V80</f>
        <v>0.336530001759634</v>
      </c>
      <c r="J80" s="29"/>
      <c r="K80" s="29"/>
      <c r="L80" s="26" t="n">
        <v>14</v>
      </c>
      <c r="M80" s="20" t="n">
        <f aca="false">(L80/V80)</f>
        <v>0.000307935949322541</v>
      </c>
      <c r="N80" s="29"/>
      <c r="O80" s="29"/>
      <c r="P80" s="29"/>
      <c r="Q80" s="29"/>
      <c r="R80" s="29"/>
      <c r="S80" s="29"/>
      <c r="T80" s="29"/>
      <c r="U80" s="29"/>
      <c r="V80" s="33" t="n">
        <v>45464</v>
      </c>
    </row>
    <row r="81" customFormat="false" ht="12.75" hidden="false" customHeight="false" outlineLevel="0" collapsed="false">
      <c r="A81" s="25" t="n">
        <f aca="false">(A80+1)</f>
        <v>1953</v>
      </c>
      <c r="B81" s="26" t="n">
        <v>50373</v>
      </c>
      <c r="C81" s="20" t="n">
        <v>0.68</v>
      </c>
      <c r="D81" s="35"/>
      <c r="E81" s="36" t="n">
        <v>0.972</v>
      </c>
      <c r="F81" s="37" t="n">
        <v>44800</v>
      </c>
      <c r="G81" s="36" t="n">
        <f aca="false">F81/V81</f>
        <v>0.95669257709063</v>
      </c>
      <c r="H81" s="26" t="n">
        <v>20400</v>
      </c>
      <c r="I81" s="20" t="n">
        <f aca="false">H81/V81</f>
        <v>0.435636798496626</v>
      </c>
      <c r="J81" s="29"/>
      <c r="K81" s="29"/>
      <c r="L81" s="26" t="n">
        <v>30</v>
      </c>
      <c r="M81" s="20" t="n">
        <f aca="false">(L81/V81)</f>
        <v>0.000640642350730332</v>
      </c>
      <c r="N81" s="29"/>
      <c r="O81" s="29"/>
      <c r="P81" s="29"/>
      <c r="Q81" s="29"/>
      <c r="R81" s="29"/>
      <c r="S81" s="29"/>
      <c r="T81" s="29"/>
      <c r="U81" s="29"/>
      <c r="V81" s="33" t="n">
        <v>46828</v>
      </c>
    </row>
    <row r="82" customFormat="false" ht="12.75" hidden="false" customHeight="false" outlineLevel="0" collapsed="false">
      <c r="A82" s="25" t="n">
        <f aca="false">(A81+1)</f>
        <v>1954</v>
      </c>
      <c r="B82" s="26" t="n">
        <v>52806</v>
      </c>
      <c r="C82" s="20" t="n">
        <v>0.696</v>
      </c>
      <c r="D82" s="35"/>
      <c r="E82" s="36" t="n">
        <v>0.979</v>
      </c>
      <c r="F82" s="37" t="n">
        <v>45100</v>
      </c>
      <c r="G82" s="36" t="n">
        <f aca="false">F82/V82</f>
        <v>0.961764015951208</v>
      </c>
      <c r="H82" s="26"/>
      <c r="I82" s="20"/>
      <c r="J82" s="26" t="n">
        <v>5</v>
      </c>
      <c r="K82" s="20" t="n">
        <f aca="false">(J82/V82)</f>
        <v>0.000106625722389269</v>
      </c>
      <c r="L82" s="26" t="n">
        <v>65</v>
      </c>
      <c r="M82" s="20" t="n">
        <f aca="false">(L82/V82)</f>
        <v>0.0013861343910605</v>
      </c>
      <c r="N82" s="29"/>
      <c r="O82" s="29"/>
      <c r="P82" s="29"/>
      <c r="Q82" s="29"/>
      <c r="R82" s="29"/>
      <c r="S82" s="29"/>
      <c r="T82" s="29"/>
      <c r="U82" s="29"/>
      <c r="V82" s="33" t="n">
        <v>46893</v>
      </c>
    </row>
    <row r="83" customFormat="false" ht="12.75" hidden="false" customHeight="false" outlineLevel="0" collapsed="false">
      <c r="A83" s="25" t="n">
        <f aca="false">(A82+1)</f>
        <v>1955</v>
      </c>
      <c r="B83" s="26" t="n">
        <v>56243</v>
      </c>
      <c r="C83" s="20" t="n">
        <v>0.715</v>
      </c>
      <c r="D83" s="35"/>
      <c r="E83" s="36" t="n">
        <v>0.984</v>
      </c>
      <c r="F83" s="37" t="n">
        <v>45900</v>
      </c>
      <c r="G83" s="36" t="n">
        <f aca="false">F83/V83</f>
        <v>0.960492173767473</v>
      </c>
      <c r="H83" s="26"/>
      <c r="I83" s="20"/>
      <c r="J83" s="26" t="n">
        <v>20</v>
      </c>
      <c r="K83" s="20" t="n">
        <f aca="false">(J83/V83)</f>
        <v>0.000418515108395413</v>
      </c>
      <c r="L83" s="26" t="n">
        <v>150</v>
      </c>
      <c r="M83" s="20" t="n">
        <f aca="false">(L83/V83)</f>
        <v>0.0031388633129656</v>
      </c>
      <c r="N83" s="29"/>
      <c r="O83" s="29"/>
      <c r="P83" s="29"/>
      <c r="Q83" s="29"/>
      <c r="R83" s="29"/>
      <c r="S83" s="29"/>
      <c r="T83" s="29"/>
      <c r="U83" s="29"/>
      <c r="V83" s="33" t="n">
        <v>47788</v>
      </c>
    </row>
    <row r="84" customFormat="false" ht="12.75" hidden="false" customHeight="false" outlineLevel="0" collapsed="false">
      <c r="A84" s="25" t="n">
        <f aca="false">(A83+1)</f>
        <v>1956</v>
      </c>
      <c r="B84" s="26" t="n">
        <v>60190</v>
      </c>
      <c r="C84" s="20" t="n">
        <v>0.738</v>
      </c>
      <c r="D84" s="35"/>
      <c r="E84" s="36"/>
      <c r="F84" s="37" t="n">
        <v>46800</v>
      </c>
      <c r="G84" s="36" t="n">
        <f aca="false">F84/V84</f>
        <v>0.959311263708107</v>
      </c>
      <c r="H84" s="26"/>
      <c r="I84" s="20"/>
      <c r="J84" s="26" t="n">
        <v>100</v>
      </c>
      <c r="K84" s="20" t="n">
        <v>0.001</v>
      </c>
      <c r="L84" s="26" t="n">
        <v>300</v>
      </c>
      <c r="M84" s="20" t="n">
        <f aca="false">(L84/V84)</f>
        <v>0.00614943117761607</v>
      </c>
      <c r="N84" s="29"/>
      <c r="O84" s="29"/>
      <c r="P84" s="29"/>
      <c r="Q84" s="29"/>
      <c r="R84" s="29"/>
      <c r="S84" s="29"/>
      <c r="T84" s="29"/>
      <c r="U84" s="29"/>
      <c r="V84" s="33" t="n">
        <v>48785</v>
      </c>
    </row>
    <row r="85" customFormat="false" ht="12.75" hidden="false" customHeight="false" outlineLevel="0" collapsed="false">
      <c r="A85" s="25" t="n">
        <f aca="false">(A84+1)</f>
        <v>1957</v>
      </c>
      <c r="B85" s="26" t="n">
        <v>63624</v>
      </c>
      <c r="C85" s="20" t="n">
        <v>0.755</v>
      </c>
      <c r="D85" s="35"/>
      <c r="E85" s="36"/>
      <c r="F85" s="37" t="n">
        <v>47600</v>
      </c>
      <c r="G85" s="36" t="n">
        <f aca="false">F85/V85</f>
        <v>0.960781543305815</v>
      </c>
      <c r="H85" s="26"/>
      <c r="I85" s="20"/>
      <c r="J85" s="26" t="n">
        <v>85</v>
      </c>
      <c r="K85" s="20" t="n">
        <v>0.002</v>
      </c>
      <c r="L85" s="26" t="n">
        <v>350</v>
      </c>
      <c r="M85" s="20" t="n">
        <f aca="false">(L85/V85)</f>
        <v>0.00706457017136629</v>
      </c>
      <c r="N85" s="29"/>
      <c r="O85" s="29"/>
      <c r="P85" s="29"/>
      <c r="Q85" s="29"/>
      <c r="R85" s="29"/>
      <c r="S85" s="29"/>
      <c r="T85" s="29"/>
      <c r="U85" s="29"/>
      <c r="V85" s="33" t="n">
        <v>49543</v>
      </c>
    </row>
    <row r="86" customFormat="false" ht="12.75" hidden="false" customHeight="false" outlineLevel="0" collapsed="false">
      <c r="A86" s="25" t="n">
        <f aca="false">(A85+1)</f>
        <v>1958</v>
      </c>
      <c r="B86" s="26" t="n">
        <v>66645</v>
      </c>
      <c r="C86" s="20" t="n">
        <v>0.764</v>
      </c>
      <c r="D86" s="35"/>
      <c r="E86" s="36"/>
      <c r="F86" s="37" t="n">
        <v>48500</v>
      </c>
      <c r="G86" s="36" t="n">
        <f aca="false">F86/V86</f>
        <v>0.962263402245943</v>
      </c>
      <c r="H86" s="26"/>
      <c r="I86" s="20"/>
      <c r="J86" s="26" t="n">
        <v>80</v>
      </c>
      <c r="K86" s="20" t="n">
        <v>0.004</v>
      </c>
      <c r="L86" s="26" t="n">
        <v>450</v>
      </c>
      <c r="M86" s="20" t="n">
        <f aca="false">(L86/V86)</f>
        <v>0.0089282171342407</v>
      </c>
      <c r="N86" s="29"/>
      <c r="O86" s="29"/>
      <c r="P86" s="29"/>
      <c r="Q86" s="29"/>
      <c r="R86" s="29"/>
      <c r="S86" s="29"/>
      <c r="T86" s="29"/>
      <c r="U86" s="29"/>
      <c r="V86" s="33" t="n">
        <v>50402</v>
      </c>
    </row>
    <row r="87" customFormat="false" ht="12.75" hidden="false" customHeight="false" outlineLevel="0" collapsed="false">
      <c r="A87" s="25" t="n">
        <f aca="false">(A86+1)</f>
        <v>1959</v>
      </c>
      <c r="B87" s="26" t="n">
        <v>70820</v>
      </c>
      <c r="C87" s="20" t="n">
        <v>0.78</v>
      </c>
      <c r="D87" s="35"/>
      <c r="E87" s="36"/>
      <c r="F87" s="37" t="n">
        <v>49450</v>
      </c>
      <c r="G87" s="36" t="n">
        <f aca="false">F87/V87</f>
        <v>0.963900042883318</v>
      </c>
      <c r="H87" s="26"/>
      <c r="I87" s="20"/>
      <c r="J87" s="26" t="n">
        <v>90</v>
      </c>
      <c r="K87" s="20" t="n">
        <v>0.006</v>
      </c>
      <c r="L87" s="26" t="n">
        <v>550</v>
      </c>
      <c r="M87" s="20" t="n">
        <f aca="false">(L87/V87)</f>
        <v>0.0107208295972867</v>
      </c>
      <c r="N87" s="29"/>
      <c r="O87" s="29"/>
      <c r="P87" s="29"/>
      <c r="Q87" s="29"/>
      <c r="R87" s="29"/>
      <c r="S87" s="29"/>
      <c r="T87" s="29"/>
      <c r="U87" s="29"/>
      <c r="V87" s="33" t="n">
        <v>51302</v>
      </c>
    </row>
    <row r="88" customFormat="false" ht="12.75" hidden="false" customHeight="false" outlineLevel="0" collapsed="false">
      <c r="A88" s="25" t="n">
        <f aca="false">(A87+1)</f>
        <v>1960</v>
      </c>
      <c r="B88" s="26" t="n">
        <v>74342</v>
      </c>
      <c r="C88" s="20" t="n">
        <v>0.783</v>
      </c>
      <c r="D88" s="35"/>
      <c r="E88" s="36"/>
      <c r="F88" s="37" t="n">
        <v>50193</v>
      </c>
      <c r="G88" s="36" t="n">
        <f aca="false">F88/V88</f>
        <v>0.954058163847177</v>
      </c>
      <c r="H88" s="26"/>
      <c r="I88" s="20"/>
      <c r="J88" s="26" t="n">
        <v>120</v>
      </c>
      <c r="K88" s="20" t="n">
        <v>0.007</v>
      </c>
      <c r="L88" s="26" t="n">
        <v>650</v>
      </c>
      <c r="M88" s="20" t="n">
        <f aca="false">(L88/V88)</f>
        <v>0.0123550655768865</v>
      </c>
      <c r="N88" s="29"/>
      <c r="O88" s="29"/>
      <c r="P88" s="29"/>
      <c r="Q88" s="29"/>
      <c r="R88" s="29"/>
      <c r="S88" s="29"/>
      <c r="T88" s="29"/>
      <c r="U88" s="29"/>
      <c r="V88" s="33" t="n">
        <v>52610</v>
      </c>
    </row>
    <row r="89" customFormat="false" ht="12.75" hidden="false" customHeight="false" outlineLevel="0" collapsed="false">
      <c r="A89" s="25" t="n">
        <f aca="false">(A88+1)</f>
        <v>1961</v>
      </c>
      <c r="B89" s="26" t="n">
        <v>77422</v>
      </c>
      <c r="C89" s="20" t="n">
        <v>0.789</v>
      </c>
      <c r="D89" s="35"/>
      <c r="E89" s="36"/>
      <c r="F89" s="37" t="n">
        <v>50695</v>
      </c>
      <c r="G89" s="36" t="n">
        <f aca="false">F89/V89</f>
        <v>0.951286333527237</v>
      </c>
      <c r="H89" s="26"/>
      <c r="I89" s="20"/>
      <c r="J89" s="26" t="n">
        <v>147</v>
      </c>
      <c r="K89" s="20" t="n">
        <v>0.009</v>
      </c>
      <c r="L89" s="26" t="n">
        <v>725</v>
      </c>
      <c r="M89" s="20" t="n">
        <f aca="false">(L89/V89)</f>
        <v>0.0136045486104596</v>
      </c>
      <c r="N89" s="29"/>
      <c r="O89" s="29"/>
      <c r="P89" s="29"/>
      <c r="Q89" s="29"/>
      <c r="R89" s="29"/>
      <c r="S89" s="29"/>
      <c r="T89" s="29"/>
      <c r="U89" s="29"/>
      <c r="V89" s="33" t="n">
        <v>53291</v>
      </c>
    </row>
    <row r="90" customFormat="false" ht="12.75" hidden="false" customHeight="false" outlineLevel="0" collapsed="false">
      <c r="A90" s="25" t="n">
        <f aca="false">(A89+1)</f>
        <v>1962</v>
      </c>
      <c r="B90" s="26" t="n">
        <v>80969</v>
      </c>
      <c r="C90" s="20" t="n">
        <v>0.802</v>
      </c>
      <c r="D90" s="35"/>
      <c r="E90" s="36"/>
      <c r="F90" s="37" t="n">
        <v>51305</v>
      </c>
      <c r="G90" s="36" t="n">
        <f aca="false">F90/V90</f>
        <v>0.938757959452536</v>
      </c>
      <c r="H90" s="26"/>
      <c r="I90" s="20"/>
      <c r="J90" s="26" t="n">
        <v>438</v>
      </c>
      <c r="K90" s="20" t="n">
        <v>0.012</v>
      </c>
      <c r="L90" s="26" t="n">
        <v>850</v>
      </c>
      <c r="M90" s="20" t="n">
        <f aca="false">(L90/V90)</f>
        <v>0.0155529532313548</v>
      </c>
      <c r="N90" s="29"/>
      <c r="O90" s="29"/>
      <c r="P90" s="29"/>
      <c r="Q90" s="29"/>
      <c r="R90" s="29"/>
      <c r="S90" s="29"/>
      <c r="T90" s="29"/>
      <c r="U90" s="29"/>
      <c r="V90" s="33" t="n">
        <v>54652</v>
      </c>
    </row>
    <row r="91" customFormat="false" ht="12.75" hidden="false" customHeight="false" outlineLevel="0" collapsed="false">
      <c r="A91" s="25" t="n">
        <f aca="false">(A90+1)</f>
        <v>1963</v>
      </c>
      <c r="B91" s="26" t="n">
        <v>84453</v>
      </c>
      <c r="C91" s="20" t="n">
        <v>0.814</v>
      </c>
      <c r="D91" s="35"/>
      <c r="E91" s="36"/>
      <c r="F91" s="37" t="n">
        <v>52300</v>
      </c>
      <c r="G91" s="36" t="n">
        <f aca="false">F91/V91</f>
        <v>0.947652611933537</v>
      </c>
      <c r="H91" s="26"/>
      <c r="I91" s="20"/>
      <c r="J91" s="26" t="n">
        <v>747</v>
      </c>
      <c r="K91" s="20" t="n">
        <v>0.019</v>
      </c>
      <c r="L91" s="26" t="n">
        <v>950</v>
      </c>
      <c r="M91" s="20" t="n">
        <f aca="false">(L91/V91)</f>
        <v>0.0172135751689648</v>
      </c>
      <c r="N91" s="29"/>
      <c r="O91" s="29"/>
      <c r="P91" s="29"/>
      <c r="Q91" s="29"/>
      <c r="R91" s="29"/>
      <c r="S91" s="29"/>
      <c r="T91" s="29"/>
      <c r="U91" s="29"/>
      <c r="V91" s="33" t="n">
        <v>55189</v>
      </c>
    </row>
    <row r="92" customFormat="false" ht="12.75" hidden="false" customHeight="false" outlineLevel="0" collapsed="false">
      <c r="A92" s="25" t="n">
        <f aca="false">(A91+1)</f>
        <v>1964</v>
      </c>
      <c r="B92" s="26" t="n">
        <v>88793</v>
      </c>
      <c r="C92" s="20" t="n">
        <v>0.828</v>
      </c>
      <c r="D92" s="35"/>
      <c r="E92" s="36"/>
      <c r="F92" s="37" t="n">
        <v>54000</v>
      </c>
      <c r="G92" s="36" t="n">
        <f aca="false">F92/V92</f>
        <v>0.981889591970325</v>
      </c>
      <c r="H92" s="26"/>
      <c r="I92" s="20"/>
      <c r="J92" s="26" t="n">
        <v>1404</v>
      </c>
      <c r="K92" s="20" t="n">
        <v>0.031</v>
      </c>
      <c r="L92" s="26" t="n">
        <v>1085</v>
      </c>
      <c r="M92" s="20" t="n">
        <f aca="false">(L92/V92)</f>
        <v>0.0197287075423667</v>
      </c>
      <c r="N92" s="29"/>
      <c r="O92" s="29"/>
      <c r="P92" s="29"/>
      <c r="Q92" s="29"/>
      <c r="R92" s="29"/>
      <c r="S92" s="29"/>
      <c r="T92" s="29"/>
      <c r="U92" s="29"/>
      <c r="V92" s="33" t="n">
        <v>54996</v>
      </c>
    </row>
    <row r="93" customFormat="false" ht="12.75" hidden="false" customHeight="false" outlineLevel="0" collapsed="false">
      <c r="A93" s="25" t="n">
        <f aca="false">(A92+1)</f>
        <v>1965</v>
      </c>
      <c r="B93" s="26" t="n">
        <v>93656</v>
      </c>
      <c r="C93" s="20" t="n">
        <v>0.846</v>
      </c>
      <c r="D93" s="35"/>
      <c r="E93" s="36"/>
      <c r="F93" s="37" t="n">
        <v>55200</v>
      </c>
      <c r="G93" s="36" t="n">
        <f aca="false">F93/V93</f>
        <v>0.964175298248066</v>
      </c>
      <c r="H93" s="26"/>
      <c r="I93" s="20"/>
      <c r="J93" s="26" t="n">
        <v>2694</v>
      </c>
      <c r="K93" s="20" t="n">
        <v>0.049</v>
      </c>
      <c r="L93" s="26" t="n">
        <v>1275</v>
      </c>
      <c r="M93" s="20" t="n">
        <f aca="false">(L93/V93)</f>
        <v>0.0222703533562733</v>
      </c>
      <c r="N93" s="29"/>
      <c r="O93" s="29"/>
      <c r="P93" s="29"/>
      <c r="Q93" s="29"/>
      <c r="R93" s="29"/>
      <c r="S93" s="29"/>
      <c r="T93" s="29"/>
      <c r="U93" s="29"/>
      <c r="V93" s="33" t="n">
        <v>57251</v>
      </c>
    </row>
    <row r="94" customFormat="false" ht="12.75" hidden="false" customHeight="false" outlineLevel="0" collapsed="false">
      <c r="A94" s="25" t="n">
        <f aca="false">(A93+1)</f>
        <v>1966</v>
      </c>
      <c r="B94" s="26" t="n">
        <v>98787</v>
      </c>
      <c r="C94" s="20" t="n">
        <v>0.863</v>
      </c>
      <c r="D94" s="35"/>
      <c r="E94" s="36"/>
      <c r="F94" s="37" t="n">
        <v>57000</v>
      </c>
      <c r="G94" s="36" t="n">
        <f aca="false">F94/V94</f>
        <v>0.98120223094402</v>
      </c>
      <c r="H94" s="26"/>
      <c r="I94" s="20"/>
      <c r="J94" s="26" t="n">
        <v>5012</v>
      </c>
      <c r="K94" s="20" t="n">
        <v>0.097</v>
      </c>
      <c r="L94" s="26" t="n">
        <v>1575</v>
      </c>
      <c r="M94" s="20" t="n">
        <f aca="false">(L94/V94)</f>
        <v>0.0271121669076637</v>
      </c>
      <c r="N94" s="29"/>
      <c r="O94" s="29"/>
      <c r="P94" s="29"/>
      <c r="Q94" s="29"/>
      <c r="R94" s="29"/>
      <c r="S94" s="29"/>
      <c r="T94" s="29"/>
      <c r="U94" s="29"/>
      <c r="V94" s="33" t="n">
        <v>58092</v>
      </c>
    </row>
    <row r="95" customFormat="false" ht="12.75" hidden="false" customHeight="false" outlineLevel="0" collapsed="false">
      <c r="A95" s="25" t="n">
        <f aca="false">(A94+1)</f>
        <v>1967</v>
      </c>
      <c r="B95" s="26" t="n">
        <v>103752</v>
      </c>
      <c r="C95" s="20" t="n">
        <v>0.871</v>
      </c>
      <c r="D95" s="35"/>
      <c r="E95" s="36"/>
      <c r="F95" s="37" t="n">
        <v>57500</v>
      </c>
      <c r="G95" s="36" t="n">
        <f aca="false">F95/V95</f>
        <v>0.977143342679922</v>
      </c>
      <c r="H95" s="26"/>
      <c r="I95" s="20"/>
      <c r="J95" s="26" t="n">
        <v>5563</v>
      </c>
      <c r="K95" s="20" t="n">
        <v>0.163</v>
      </c>
      <c r="L95" s="26" t="n">
        <v>2100</v>
      </c>
      <c r="M95" s="20" t="n">
        <f aca="false">(L95/V95)</f>
        <v>0.0356869742543971</v>
      </c>
      <c r="N95" s="29"/>
      <c r="O95" s="29"/>
      <c r="P95" s="29"/>
      <c r="Q95" s="29"/>
      <c r="R95" s="29"/>
      <c r="S95" s="29"/>
      <c r="T95" s="29"/>
      <c r="U95" s="29"/>
      <c r="V95" s="33" t="n">
        <v>58845</v>
      </c>
    </row>
    <row r="96" customFormat="false" ht="12.75" hidden="false" customHeight="false" outlineLevel="0" collapsed="false">
      <c r="A96" s="25" t="n">
        <f aca="false">(A95+1)</f>
        <v>1968</v>
      </c>
      <c r="B96" s="26" t="n">
        <v>109256</v>
      </c>
      <c r="C96" s="20" t="n">
        <v>0.885</v>
      </c>
      <c r="D96" s="35"/>
      <c r="E96" s="36"/>
      <c r="F96" s="37" t="n">
        <v>58500</v>
      </c>
      <c r="G96" s="36" t="n">
        <f aca="false">F96/V96</f>
        <v>0.967805975581511</v>
      </c>
      <c r="H96" s="26"/>
      <c r="I96" s="20"/>
      <c r="J96" s="26" t="n">
        <v>6215</v>
      </c>
      <c r="K96" s="20" t="n">
        <v>0.242</v>
      </c>
      <c r="L96" s="26" t="n">
        <v>2800</v>
      </c>
      <c r="M96" s="20" t="n">
        <f aca="false">(L96/V96)</f>
        <v>0.0463223372927903</v>
      </c>
      <c r="N96" s="29"/>
      <c r="O96" s="29"/>
      <c r="P96" s="29"/>
      <c r="Q96" s="29"/>
      <c r="R96" s="29"/>
      <c r="S96" s="29"/>
      <c r="T96" s="29"/>
      <c r="U96" s="29"/>
      <c r="V96" s="33" t="n">
        <v>60446</v>
      </c>
    </row>
    <row r="97" customFormat="false" ht="12.75" hidden="false" customHeight="false" outlineLevel="0" collapsed="false">
      <c r="A97" s="25" t="n">
        <f aca="false">(A96+1)</f>
        <v>1969</v>
      </c>
      <c r="B97" s="26" t="n">
        <v>115222</v>
      </c>
      <c r="C97" s="20" t="n">
        <v>0.898</v>
      </c>
      <c r="D97" s="35"/>
      <c r="E97" s="36"/>
      <c r="F97" s="37" t="n">
        <v>60600</v>
      </c>
      <c r="G97" s="36" t="n">
        <f aca="false">F97/V97</f>
        <v>0.980487331327056</v>
      </c>
      <c r="H97" s="26"/>
      <c r="I97" s="20"/>
      <c r="J97" s="26" t="n">
        <v>6191</v>
      </c>
      <c r="K97" s="20" t="n">
        <v>0.32</v>
      </c>
      <c r="L97" s="26" t="n">
        <v>3600</v>
      </c>
      <c r="M97" s="20" t="n">
        <f aca="false">(L97/V97)</f>
        <v>0.0582467721580429</v>
      </c>
      <c r="N97" s="29"/>
      <c r="O97" s="29"/>
      <c r="P97" s="29"/>
      <c r="Q97" s="29"/>
      <c r="R97" s="29"/>
      <c r="S97" s="29"/>
      <c r="T97" s="29"/>
      <c r="U97" s="29"/>
      <c r="V97" s="33" t="n">
        <v>61806</v>
      </c>
    </row>
    <row r="98" customFormat="false" ht="12.75" hidden="false" customHeight="false" outlineLevel="0" collapsed="false">
      <c r="A98" s="25" t="n">
        <f aca="false">(A97+1)</f>
        <v>1970</v>
      </c>
      <c r="B98" s="26" t="n">
        <v>120218</v>
      </c>
      <c r="C98" s="20" t="n">
        <v>0.92</v>
      </c>
      <c r="D98" s="35"/>
      <c r="E98" s="36"/>
      <c r="F98" s="37" t="n">
        <v>62000</v>
      </c>
      <c r="G98" s="36" t="n">
        <f aca="false">F98/V98</f>
        <v>0.986099182491968</v>
      </c>
      <c r="H98" s="26"/>
      <c r="I98" s="20"/>
      <c r="J98" s="26" t="n">
        <v>5320</v>
      </c>
      <c r="K98" s="20" t="n">
        <v>0.357</v>
      </c>
      <c r="L98" s="26" t="n">
        <v>4500</v>
      </c>
      <c r="M98" s="20" t="n">
        <f aca="false">(L98/V98)</f>
        <v>0.071571714858288</v>
      </c>
      <c r="N98" s="29"/>
      <c r="O98" s="29"/>
      <c r="P98" s="29"/>
      <c r="Q98" s="29"/>
      <c r="R98" s="29"/>
      <c r="S98" s="29"/>
      <c r="T98" s="29"/>
      <c r="U98" s="29"/>
      <c r="V98" s="33" t="n">
        <v>62874</v>
      </c>
    </row>
    <row r="99" customFormat="false" ht="12.75" hidden="false" customHeight="false" outlineLevel="0" collapsed="false">
      <c r="A99" s="25" t="n">
        <f aca="false">(A98+1)</f>
        <v>1971</v>
      </c>
      <c r="B99" s="26"/>
      <c r="C99" s="20" t="n">
        <v>0.92</v>
      </c>
      <c r="D99" s="35"/>
      <c r="E99" s="36"/>
      <c r="F99" s="37"/>
      <c r="G99" s="36"/>
      <c r="H99" s="26"/>
      <c r="I99" s="20"/>
      <c r="J99" s="26" t="n">
        <v>7274</v>
      </c>
      <c r="K99" s="20" t="n">
        <v>0.41</v>
      </c>
      <c r="L99" s="26" t="n">
        <v>5300</v>
      </c>
      <c r="M99" s="20" t="n">
        <f aca="false">(L99/V99)</f>
        <v>0.0818179011392757</v>
      </c>
      <c r="N99" s="29"/>
      <c r="O99" s="29"/>
      <c r="P99" s="29"/>
      <c r="Q99" s="29"/>
      <c r="R99" s="29"/>
      <c r="S99" s="29"/>
      <c r="T99" s="29"/>
      <c r="U99" s="29"/>
      <c r="V99" s="33" t="n">
        <v>64778</v>
      </c>
    </row>
    <row r="100" customFormat="false" ht="12.75" hidden="false" customHeight="false" outlineLevel="0" collapsed="false">
      <c r="A100" s="25" t="n">
        <f aca="false">(A99+1)</f>
        <v>1972</v>
      </c>
      <c r="B100" s="26" t="n">
        <v>131602</v>
      </c>
      <c r="C100" s="20" t="n">
        <v>0.92</v>
      </c>
      <c r="D100" s="35"/>
      <c r="E100" s="36"/>
      <c r="F100" s="37"/>
      <c r="G100" s="36"/>
      <c r="H100" s="26"/>
      <c r="I100" s="20"/>
      <c r="J100" s="26" t="n">
        <v>8845</v>
      </c>
      <c r="K100" s="20" t="n">
        <v>0.487</v>
      </c>
      <c r="L100" s="26" t="n">
        <v>6000</v>
      </c>
      <c r="M100" s="20" t="n">
        <f aca="false">(L100/V100)</f>
        <v>0.0899874017637531</v>
      </c>
      <c r="N100" s="29"/>
      <c r="O100" s="29"/>
      <c r="P100" s="29"/>
      <c r="Q100" s="29"/>
      <c r="R100" s="29"/>
      <c r="S100" s="29"/>
      <c r="T100" s="29"/>
      <c r="U100" s="29"/>
      <c r="V100" s="33" t="n">
        <v>66676</v>
      </c>
    </row>
    <row r="101" customFormat="false" ht="12.75" hidden="false" customHeight="false" outlineLevel="0" collapsed="false">
      <c r="A101" s="25" t="n">
        <f aca="false">(A100+1)</f>
        <v>1973</v>
      </c>
      <c r="B101" s="26"/>
      <c r="C101" s="20"/>
      <c r="D101" s="35"/>
      <c r="E101" s="36"/>
      <c r="F101" s="37"/>
      <c r="G101" s="36"/>
      <c r="H101" s="26"/>
      <c r="I101" s="20"/>
      <c r="J101" s="26" t="n">
        <v>10071</v>
      </c>
      <c r="K101" s="20" t="n">
        <v>0.554</v>
      </c>
      <c r="L101" s="26" t="n">
        <v>7300</v>
      </c>
      <c r="M101" s="20" t="n">
        <f aca="false">(L101/V101)</f>
        <v>0.106958139807475</v>
      </c>
      <c r="N101" s="29"/>
      <c r="O101" s="29"/>
      <c r="P101" s="29"/>
      <c r="Q101" s="29"/>
      <c r="R101" s="29"/>
      <c r="S101" s="29"/>
      <c r="T101" s="29"/>
      <c r="U101" s="29"/>
      <c r="V101" s="33" t="n">
        <v>68251</v>
      </c>
    </row>
    <row r="102" customFormat="false" ht="12.75" hidden="false" customHeight="false" outlineLevel="0" collapsed="false">
      <c r="A102" s="25" t="n">
        <f aca="false">(A101+1)</f>
        <v>1974</v>
      </c>
      <c r="B102" s="26"/>
      <c r="C102" s="20"/>
      <c r="D102" s="35"/>
      <c r="E102" s="36"/>
      <c r="F102" s="37"/>
      <c r="G102" s="36"/>
      <c r="H102" s="26"/>
      <c r="I102" s="20"/>
      <c r="J102" s="26" t="n">
        <v>8411</v>
      </c>
      <c r="K102" s="20" t="n">
        <v>0.623</v>
      </c>
      <c r="L102" s="26" t="n">
        <v>8700</v>
      </c>
      <c r="M102" s="20" t="n">
        <f aca="false">(L102/V102)</f>
        <v>0.124846632369718</v>
      </c>
      <c r="N102" s="29"/>
      <c r="O102" s="29"/>
      <c r="P102" s="29"/>
      <c r="Q102" s="29"/>
      <c r="R102" s="29"/>
      <c r="S102" s="29"/>
      <c r="T102" s="29"/>
      <c r="U102" s="29"/>
      <c r="V102" s="33" t="n">
        <f aca="false">(V101+V103)/2</f>
        <v>69685.5</v>
      </c>
    </row>
    <row r="103" customFormat="false" ht="12.75" hidden="false" customHeight="false" outlineLevel="0" collapsed="false">
      <c r="A103" s="25" t="n">
        <f aca="false">(A102+1)</f>
        <v>1975</v>
      </c>
      <c r="B103" s="26"/>
      <c r="C103" s="20" t="n">
        <v>0.93</v>
      </c>
      <c r="D103" s="35"/>
      <c r="E103" s="36"/>
      <c r="F103" s="37"/>
      <c r="G103" s="36"/>
      <c r="H103" s="26"/>
      <c r="I103" s="20"/>
      <c r="J103" s="26" t="n">
        <v>6485</v>
      </c>
      <c r="K103" s="20" t="n">
        <v>0.684</v>
      </c>
      <c r="L103" s="26" t="n">
        <v>9800</v>
      </c>
      <c r="M103" s="20" t="n">
        <f aca="false">(L103/V103)</f>
        <v>0.137795275590551</v>
      </c>
      <c r="N103" s="29"/>
      <c r="O103" s="29"/>
      <c r="P103" s="29"/>
      <c r="Q103" s="29"/>
      <c r="R103" s="29"/>
      <c r="S103" s="29"/>
      <c r="T103" s="29"/>
      <c r="U103" s="29"/>
      <c r="V103" s="33" t="n">
        <v>71120</v>
      </c>
    </row>
    <row r="104" customFormat="false" ht="12.75" hidden="false" customHeight="false" outlineLevel="0" collapsed="false">
      <c r="A104" s="25" t="n">
        <v>1976</v>
      </c>
      <c r="B104" s="26"/>
      <c r="C104" s="20"/>
      <c r="D104" s="35"/>
      <c r="E104" s="36"/>
      <c r="F104" s="37"/>
      <c r="G104" s="36"/>
      <c r="H104" s="26"/>
      <c r="I104" s="20"/>
      <c r="J104" s="26" t="n">
        <v>7700</v>
      </c>
      <c r="K104" s="20" t="n">
        <v>0.736</v>
      </c>
      <c r="L104" s="26" t="n">
        <v>10800</v>
      </c>
      <c r="M104" s="20" t="n">
        <f aca="false">(L104/V104)</f>
        <v>0.151133501259446</v>
      </c>
      <c r="N104" s="29"/>
      <c r="O104" s="29"/>
      <c r="P104" s="29"/>
      <c r="Q104" s="29"/>
      <c r="R104" s="29"/>
      <c r="S104" s="29"/>
      <c r="T104" s="29"/>
      <c r="U104" s="29"/>
      <c r="V104" s="33" t="n">
        <v>71460</v>
      </c>
    </row>
    <row r="105" customFormat="false" ht="12.75" hidden="false" customHeight="false" outlineLevel="0" collapsed="false">
      <c r="A105" s="25" t="n">
        <v>1977</v>
      </c>
      <c r="B105" s="26" t="n">
        <v>162072</v>
      </c>
      <c r="C105" s="20" t="n">
        <v>0.96</v>
      </c>
      <c r="D105" s="35"/>
      <c r="E105" s="36"/>
      <c r="F105" s="37"/>
      <c r="G105" s="36"/>
      <c r="H105" s="26"/>
      <c r="I105" s="20"/>
      <c r="J105" s="26" t="n">
        <v>9107</v>
      </c>
      <c r="K105" s="20" t="n">
        <v>0.771</v>
      </c>
      <c r="L105" s="26" t="n">
        <v>11900</v>
      </c>
      <c r="M105" s="20" t="n">
        <f aca="false">(L105/V105)</f>
        <v>0.162790697674419</v>
      </c>
      <c r="N105" s="29"/>
      <c r="O105" s="29"/>
      <c r="P105" s="29"/>
      <c r="Q105" s="29"/>
      <c r="R105" s="29"/>
      <c r="S105" s="29"/>
      <c r="T105" s="29"/>
      <c r="U105" s="29"/>
      <c r="V105" s="33" t="n">
        <v>73100</v>
      </c>
    </row>
    <row r="106" customFormat="false" ht="12.75" hidden="false" customHeight="false" outlineLevel="0" collapsed="false">
      <c r="A106" s="25" t="n">
        <v>1978</v>
      </c>
      <c r="B106" s="26"/>
      <c r="C106" s="20" t="n">
        <v>0.96</v>
      </c>
      <c r="D106" s="35"/>
      <c r="E106" s="36"/>
      <c r="F106" s="37"/>
      <c r="G106" s="36"/>
      <c r="H106" s="26"/>
      <c r="I106" s="20"/>
      <c r="J106" s="26" t="n">
        <v>10236</v>
      </c>
      <c r="K106" s="20" t="n">
        <v>0.78</v>
      </c>
      <c r="L106" s="26" t="n">
        <v>13000</v>
      </c>
      <c r="M106" s="20" t="n">
        <f aca="false">(L106/V106)</f>
        <v>0.174029451137885</v>
      </c>
      <c r="N106" s="29"/>
      <c r="O106" s="29"/>
      <c r="P106" s="29"/>
      <c r="Q106" s="29"/>
      <c r="R106" s="29"/>
      <c r="S106" s="29"/>
      <c r="T106" s="29"/>
      <c r="U106" s="29"/>
      <c r="V106" s="33" t="n">
        <v>74700</v>
      </c>
    </row>
    <row r="107" customFormat="false" ht="12.75" hidden="false" customHeight="false" outlineLevel="0" collapsed="false">
      <c r="A107" s="25" t="n">
        <v>1979</v>
      </c>
      <c r="B107" s="26"/>
      <c r="C107" s="20" t="n">
        <v>0.96</v>
      </c>
      <c r="D107" s="35"/>
      <c r="E107" s="36"/>
      <c r="F107" s="37"/>
      <c r="G107" s="36"/>
      <c r="H107" s="26"/>
      <c r="I107" s="20"/>
      <c r="J107" s="26" t="n">
        <v>9846</v>
      </c>
      <c r="K107" s="20" t="n">
        <v>0.809</v>
      </c>
      <c r="L107" s="26" t="n">
        <v>14100</v>
      </c>
      <c r="M107" s="20" t="n">
        <f aca="false">(L107/V107)</f>
        <v>0.184942287513116</v>
      </c>
      <c r="N107" s="26" t="n">
        <v>0.8</v>
      </c>
      <c r="O107" s="20" t="n">
        <v>0.0001</v>
      </c>
      <c r="P107" s="29"/>
      <c r="Q107" s="29"/>
      <c r="R107" s="29"/>
      <c r="S107" s="29"/>
      <c r="T107" s="29"/>
      <c r="U107" s="29"/>
      <c r="V107" s="33" t="n">
        <v>76240</v>
      </c>
    </row>
    <row r="108" customFormat="false" ht="12.75" hidden="false" customHeight="false" outlineLevel="0" collapsed="false">
      <c r="A108" s="25" t="n">
        <v>1980</v>
      </c>
      <c r="B108" s="26"/>
      <c r="C108" s="20" t="n">
        <v>0.96</v>
      </c>
      <c r="D108" s="35"/>
      <c r="E108" s="36"/>
      <c r="F108" s="37"/>
      <c r="G108" s="36"/>
      <c r="H108" s="26"/>
      <c r="I108" s="20"/>
      <c r="J108" s="26" t="n">
        <v>10897</v>
      </c>
      <c r="K108" s="20" t="n">
        <v>0.83</v>
      </c>
      <c r="L108" s="26" t="n">
        <v>16000</v>
      </c>
      <c r="M108" s="20" t="n">
        <f aca="false">(L108/V108)</f>
        <v>0.198078637218976</v>
      </c>
      <c r="N108" s="26" t="n">
        <v>1</v>
      </c>
      <c r="O108" s="20" t="n">
        <v>0.011</v>
      </c>
      <c r="P108" s="29"/>
      <c r="Q108" s="29"/>
      <c r="R108" s="29"/>
      <c r="S108" s="29"/>
      <c r="T108" s="29"/>
      <c r="U108" s="29"/>
      <c r="V108" s="33" t="n">
        <v>80776</v>
      </c>
    </row>
    <row r="109" customFormat="false" ht="12.75" hidden="false" customHeight="false" outlineLevel="0" collapsed="false">
      <c r="A109" s="25" t="n">
        <v>1981</v>
      </c>
      <c r="B109" s="26"/>
      <c r="C109" s="20" t="n">
        <v>0.97</v>
      </c>
      <c r="D109" s="35"/>
      <c r="E109" s="36"/>
      <c r="F109" s="37"/>
      <c r="G109" s="36"/>
      <c r="H109" s="26"/>
      <c r="I109" s="20"/>
      <c r="J109" s="26" t="n">
        <v>11157</v>
      </c>
      <c r="K109" s="20" t="n">
        <v>0.852</v>
      </c>
      <c r="L109" s="26" t="n">
        <v>18300</v>
      </c>
      <c r="M109" s="20" t="n">
        <f aca="false">(L109/V109)</f>
        <v>0.222759170556837</v>
      </c>
      <c r="N109" s="26"/>
      <c r="O109" s="20" t="n">
        <v>0.018</v>
      </c>
      <c r="P109" s="29"/>
      <c r="Q109" s="29"/>
      <c r="R109" s="29"/>
      <c r="S109" s="29"/>
      <c r="T109" s="29"/>
      <c r="U109" s="29"/>
      <c r="V109" s="33" t="n">
        <f aca="false">(V108+V110)/2</f>
        <v>82151.5</v>
      </c>
    </row>
    <row r="110" customFormat="false" ht="12.75" hidden="false" customHeight="false" outlineLevel="0" collapsed="false">
      <c r="A110" s="25" t="n">
        <v>1982</v>
      </c>
      <c r="B110" s="26"/>
      <c r="C110" s="20"/>
      <c r="D110" s="35"/>
      <c r="E110" s="36"/>
      <c r="F110" s="37"/>
      <c r="G110" s="36"/>
      <c r="H110" s="26"/>
      <c r="I110" s="20"/>
      <c r="J110" s="26" t="n">
        <v>11366</v>
      </c>
      <c r="K110" s="20" t="n">
        <v>0.876</v>
      </c>
      <c r="L110" s="26" t="n">
        <v>21000</v>
      </c>
      <c r="M110" s="20" t="n">
        <f aca="false">(L110/V110)</f>
        <v>0.251415709890215</v>
      </c>
      <c r="N110" s="26"/>
      <c r="O110" s="20" t="n">
        <v>0.031</v>
      </c>
      <c r="P110" s="29"/>
      <c r="Q110" s="29"/>
      <c r="R110" s="29"/>
      <c r="S110" s="29"/>
      <c r="T110" s="29"/>
      <c r="U110" s="29"/>
      <c r="V110" s="33" t="n">
        <v>83527</v>
      </c>
    </row>
    <row r="111" customFormat="false" ht="12.75" hidden="false" customHeight="false" outlineLevel="0" collapsed="false">
      <c r="A111" s="25" t="n">
        <v>1983</v>
      </c>
      <c r="B111" s="26" t="n">
        <v>78400</v>
      </c>
      <c r="C111" s="20" t="n">
        <v>0.914</v>
      </c>
      <c r="D111" s="35"/>
      <c r="E111" s="36"/>
      <c r="F111" s="37"/>
      <c r="G111" s="36"/>
      <c r="H111" s="26"/>
      <c r="I111" s="20"/>
      <c r="J111" s="26" t="n">
        <v>13986</v>
      </c>
      <c r="K111" s="20" t="n">
        <v>0.887</v>
      </c>
      <c r="L111" s="26" t="n">
        <v>25000</v>
      </c>
      <c r="M111" s="20" t="n">
        <f aca="false">(L111/V111)</f>
        <v>0.29790986439143</v>
      </c>
      <c r="N111" s="26"/>
      <c r="O111" s="20" t="n">
        <v>0.055</v>
      </c>
      <c r="P111" s="29"/>
      <c r="Q111" s="29"/>
      <c r="R111" s="26" t="n">
        <v>35</v>
      </c>
      <c r="S111" s="20" t="n">
        <v>0</v>
      </c>
      <c r="T111" s="29"/>
      <c r="U111" s="29"/>
      <c r="V111" s="33" t="n">
        <v>83918</v>
      </c>
    </row>
    <row r="112" customFormat="false" ht="12.75" hidden="false" customHeight="false" outlineLevel="0" collapsed="false">
      <c r="A112" s="25" t="n">
        <v>1984</v>
      </c>
      <c r="B112" s="26" t="n">
        <v>79900</v>
      </c>
      <c r="C112" s="20" t="n">
        <v>0.918</v>
      </c>
      <c r="D112" s="35"/>
      <c r="E112" s="36"/>
      <c r="F112" s="37"/>
      <c r="G112" s="36"/>
      <c r="H112" s="26"/>
      <c r="I112" s="20"/>
      <c r="J112" s="26" t="n">
        <v>16083</v>
      </c>
      <c r="K112" s="20" t="n">
        <v>0.905</v>
      </c>
      <c r="L112" s="26" t="n">
        <v>30000</v>
      </c>
      <c r="M112" s="20" t="n">
        <f aca="false">(L112/V112)</f>
        <v>0.3512592644631</v>
      </c>
      <c r="N112" s="26" t="n">
        <v>9000</v>
      </c>
      <c r="O112" s="20" t="n">
        <f aca="false">(N112/V112)</f>
        <v>0.10537777933893</v>
      </c>
      <c r="P112" s="26" t="n">
        <v>92</v>
      </c>
      <c r="Q112" s="20" t="n">
        <f aca="false">(P112/V112)</f>
        <v>0.00107719507768684</v>
      </c>
      <c r="R112" s="26" t="n">
        <v>208</v>
      </c>
      <c r="S112" s="20" t="n">
        <v>0</v>
      </c>
      <c r="T112" s="29"/>
      <c r="U112" s="29"/>
      <c r="V112" s="33" t="n">
        <v>85407</v>
      </c>
    </row>
    <row r="113" customFormat="false" ht="12.75" hidden="false" customHeight="false" outlineLevel="0" collapsed="false">
      <c r="A113" s="25" t="n">
        <v>1985</v>
      </c>
      <c r="B113" s="26" t="n">
        <v>81600</v>
      </c>
      <c r="C113" s="20" t="n">
        <v>0.918</v>
      </c>
      <c r="D113" s="35"/>
      <c r="E113" s="36"/>
      <c r="F113" s="37"/>
      <c r="G113" s="36"/>
      <c r="H113" s="26"/>
      <c r="I113" s="20"/>
      <c r="J113" s="26" t="n">
        <v>16995</v>
      </c>
      <c r="K113" s="20" t="n">
        <v>0.91</v>
      </c>
      <c r="L113" s="26" t="n">
        <v>32000</v>
      </c>
      <c r="M113" s="20" t="n">
        <f aca="false">(L113/V113)</f>
        <v>0.368710320432313</v>
      </c>
      <c r="N113" s="26" t="n">
        <v>18000</v>
      </c>
      <c r="O113" s="20" t="n">
        <f aca="false">(N113/V113)</f>
        <v>0.207399555243176</v>
      </c>
      <c r="P113" s="26" t="n">
        <v>340</v>
      </c>
      <c r="Q113" s="20" t="n">
        <f aca="false">(P113/V113)</f>
        <v>0.00391754715459332</v>
      </c>
      <c r="R113" s="26" t="n">
        <v>1000</v>
      </c>
      <c r="S113" s="20" t="n">
        <v>0.01</v>
      </c>
      <c r="T113" s="29"/>
      <c r="U113" s="29"/>
      <c r="V113" s="33" t="n">
        <v>86789</v>
      </c>
    </row>
    <row r="114" customFormat="false" ht="12.75" hidden="false" customHeight="false" outlineLevel="0" collapsed="false">
      <c r="A114" s="25" t="n">
        <v>1986</v>
      </c>
      <c r="B114" s="26" t="n">
        <v>83100</v>
      </c>
      <c r="C114" s="20" t="n">
        <v>0.922</v>
      </c>
      <c r="D114" s="35"/>
      <c r="E114" s="36"/>
      <c r="F114" s="37"/>
      <c r="G114" s="36"/>
      <c r="H114" s="26"/>
      <c r="I114" s="20"/>
      <c r="J114" s="26" t="n">
        <v>18204</v>
      </c>
      <c r="K114" s="20" t="n">
        <v>0.92</v>
      </c>
      <c r="L114" s="26" t="n">
        <v>37500</v>
      </c>
      <c r="M114" s="20" t="n">
        <f aca="false">(L114/V114)</f>
        <v>0.423930000678288</v>
      </c>
      <c r="N114" s="26" t="n">
        <v>31000</v>
      </c>
      <c r="O114" s="20" t="n">
        <f aca="false">(N114/V114)</f>
        <v>0.350448800560718</v>
      </c>
      <c r="P114" s="26" t="n">
        <v>682</v>
      </c>
      <c r="Q114" s="20" t="n">
        <f aca="false">(P114/V114)</f>
        <v>0.0077098736123358</v>
      </c>
      <c r="R114" s="26" t="n">
        <v>2600</v>
      </c>
      <c r="S114" s="20" t="n">
        <v>0.04</v>
      </c>
      <c r="T114" s="29"/>
      <c r="U114" s="29"/>
      <c r="V114" s="33" t="n">
        <v>88458</v>
      </c>
    </row>
    <row r="115" customFormat="false" ht="12.75" hidden="false" customHeight="false" outlineLevel="0" collapsed="false">
      <c r="A115" s="25" t="n">
        <v>1987</v>
      </c>
      <c r="B115" s="26" t="n">
        <v>84300</v>
      </c>
      <c r="C115" s="20" t="n">
        <v>0.925</v>
      </c>
      <c r="D115" s="35"/>
      <c r="E115" s="36"/>
      <c r="F115" s="37"/>
      <c r="G115" s="36"/>
      <c r="H115" s="26"/>
      <c r="I115" s="20"/>
      <c r="J115" s="26" t="n">
        <v>19330</v>
      </c>
      <c r="K115" s="20" t="n">
        <v>0.93</v>
      </c>
      <c r="L115" s="26" t="n">
        <v>41100</v>
      </c>
      <c r="M115" s="20" t="n">
        <f aca="false">(L115/V115)</f>
        <v>0.459325651828921</v>
      </c>
      <c r="N115" s="26" t="n">
        <v>43000</v>
      </c>
      <c r="O115" s="20" t="n">
        <f aca="false">(N115/V115)</f>
        <v>0.480559684395221</v>
      </c>
      <c r="P115" s="26" t="n">
        <v>1231</v>
      </c>
      <c r="Q115" s="20" t="n">
        <f aca="false">(P115/V115)</f>
        <v>0.0137574179416399</v>
      </c>
      <c r="R115" s="26" t="n">
        <v>4067</v>
      </c>
      <c r="S115" s="20" t="n">
        <v>0.08</v>
      </c>
      <c r="T115" s="29"/>
      <c r="U115" s="29"/>
      <c r="V115" s="33" t="n">
        <v>89479</v>
      </c>
    </row>
    <row r="116" customFormat="false" ht="12.75" hidden="false" customHeight="false" outlineLevel="0" collapsed="false">
      <c r="A116" s="25" t="n">
        <v>1988</v>
      </c>
      <c r="B116" s="26" t="n">
        <v>85700</v>
      </c>
      <c r="C116" s="20" t="n">
        <v>0.929</v>
      </c>
      <c r="D116" s="35"/>
      <c r="E116" s="36"/>
      <c r="F116" s="37"/>
      <c r="G116" s="36"/>
      <c r="H116" s="26"/>
      <c r="I116" s="20"/>
      <c r="J116" s="26" t="n">
        <v>20261</v>
      </c>
      <c r="K116" s="20" t="n">
        <v>0.94</v>
      </c>
      <c r="L116" s="26" t="n">
        <v>42750</v>
      </c>
      <c r="M116" s="20" t="n">
        <f aca="false">(L116/V116)</f>
        <v>0.469465523110882</v>
      </c>
      <c r="N116" s="26" t="n">
        <v>51000</v>
      </c>
      <c r="O116" s="20" t="n">
        <v>0.58</v>
      </c>
      <c r="P116" s="26" t="n">
        <v>2069</v>
      </c>
      <c r="Q116" s="20" t="n">
        <f aca="false">(P116/V116)</f>
        <v>0.0227210331536003</v>
      </c>
      <c r="R116" s="26" t="n">
        <v>5255</v>
      </c>
      <c r="S116" s="20" t="n">
        <v>0.12</v>
      </c>
      <c r="T116" s="29"/>
      <c r="U116" s="29"/>
      <c r="V116" s="33" t="n">
        <v>91061</v>
      </c>
    </row>
    <row r="117" customFormat="false" ht="12.75" hidden="false" customHeight="false" outlineLevel="0" collapsed="false">
      <c r="A117" s="25" t="n">
        <v>1989</v>
      </c>
      <c r="B117" s="26" t="n">
        <v>87300</v>
      </c>
      <c r="C117" s="20" t="n">
        <v>0.93</v>
      </c>
      <c r="D117" s="35"/>
      <c r="E117" s="36"/>
      <c r="F117" s="37"/>
      <c r="G117" s="36"/>
      <c r="H117" s="26"/>
      <c r="I117" s="20"/>
      <c r="J117" s="26" t="n">
        <v>21706</v>
      </c>
      <c r="K117" s="20" t="n">
        <v>0.96</v>
      </c>
      <c r="L117" s="26" t="n">
        <v>47500</v>
      </c>
      <c r="M117" s="20" t="n">
        <f aca="false">(L117/V117)</f>
        <v>0.511688031886244</v>
      </c>
      <c r="N117" s="26" t="n">
        <v>58000</v>
      </c>
      <c r="O117" s="20" t="n">
        <v>0.646</v>
      </c>
      <c r="P117" s="26" t="n">
        <v>3509</v>
      </c>
      <c r="Q117" s="20" t="n">
        <f aca="false">(P117/V117)</f>
        <v>0.0378002800818701</v>
      </c>
      <c r="R117" s="26" t="n">
        <v>6914</v>
      </c>
      <c r="S117" s="20" t="n">
        <v>0.18</v>
      </c>
      <c r="T117" s="29"/>
      <c r="U117" s="29"/>
      <c r="V117" s="33" t="n">
        <v>92830</v>
      </c>
    </row>
    <row r="118" customFormat="false" ht="12.75" hidden="false" customHeight="false" outlineLevel="0" collapsed="false">
      <c r="A118" s="25" t="n">
        <v>1990</v>
      </c>
      <c r="B118" s="26" t="n">
        <v>88400</v>
      </c>
      <c r="C118" s="20" t="n">
        <v>0.933</v>
      </c>
      <c r="D118" s="35"/>
      <c r="E118" s="36"/>
      <c r="F118" s="37"/>
      <c r="G118" s="36"/>
      <c r="H118" s="26"/>
      <c r="I118" s="20"/>
      <c r="J118" s="26" t="n">
        <v>20384</v>
      </c>
      <c r="K118" s="20" t="n">
        <v>0.96</v>
      </c>
      <c r="L118" s="26" t="n">
        <v>50000</v>
      </c>
      <c r="M118" s="20" t="n">
        <f aca="false">(L118/V118)</f>
        <v>0.535635853321478</v>
      </c>
      <c r="N118" s="26" t="n">
        <v>63000</v>
      </c>
      <c r="O118" s="20" t="n">
        <v>0.686</v>
      </c>
      <c r="P118" s="26" t="n">
        <v>5283</v>
      </c>
      <c r="Q118" s="20" t="n">
        <f aca="false">(P118/V118)</f>
        <v>0.0565952842619474</v>
      </c>
      <c r="R118" s="26" t="n">
        <v>9155</v>
      </c>
      <c r="S118" s="20" t="n">
        <v>0.24</v>
      </c>
      <c r="T118" s="29"/>
      <c r="U118" s="29"/>
      <c r="V118" s="33" t="n">
        <v>93347</v>
      </c>
    </row>
    <row r="119" customFormat="false" ht="12.75" hidden="false" customHeight="false" outlineLevel="0" collapsed="false">
      <c r="A119" s="25" t="n">
        <v>1991</v>
      </c>
      <c r="B119" s="26" t="n">
        <v>89400</v>
      </c>
      <c r="C119" s="20" t="n">
        <v>0.936</v>
      </c>
      <c r="D119" s="35"/>
      <c r="E119" s="36"/>
      <c r="F119" s="37"/>
      <c r="G119" s="36"/>
      <c r="H119" s="26"/>
      <c r="I119" s="20"/>
      <c r="J119" s="26" t="n">
        <v>19474</v>
      </c>
      <c r="K119" s="20" t="n">
        <v>0.96</v>
      </c>
      <c r="L119" s="26" t="n">
        <v>51000</v>
      </c>
      <c r="M119" s="20" t="n">
        <f aca="false">(L119/V119)</f>
        <v>0.540758334040207</v>
      </c>
      <c r="N119" s="26" t="n">
        <v>67000</v>
      </c>
      <c r="O119" s="20" t="n">
        <f aca="false">(N119/V119)</f>
        <v>0.710408007464586</v>
      </c>
      <c r="P119" s="26" t="n">
        <v>7557</v>
      </c>
      <c r="Q119" s="20" t="n">
        <f aca="false">(P119/V119)</f>
        <v>0.0801276613792518</v>
      </c>
      <c r="R119" s="26" t="n">
        <v>11595</v>
      </c>
      <c r="S119" s="20" t="n">
        <v>0.3</v>
      </c>
      <c r="T119" s="29"/>
      <c r="U119" s="29"/>
      <c r="V119" s="33" t="n">
        <v>94312</v>
      </c>
    </row>
    <row r="120" customFormat="false" ht="12.75" hidden="false" customHeight="false" outlineLevel="0" collapsed="false">
      <c r="A120" s="25" t="n">
        <v>1992</v>
      </c>
      <c r="B120" s="26" t="n">
        <v>91000</v>
      </c>
      <c r="C120" s="20" t="n">
        <v>0.939</v>
      </c>
      <c r="D120" s="35"/>
      <c r="E120" s="36"/>
      <c r="F120" s="37"/>
      <c r="G120" s="36"/>
      <c r="H120" s="26"/>
      <c r="I120" s="20"/>
      <c r="J120" s="26" t="n">
        <v>21056</v>
      </c>
      <c r="K120" s="20" t="n">
        <v>0.97</v>
      </c>
      <c r="L120" s="26" t="n">
        <v>53000</v>
      </c>
      <c r="M120" s="20" t="n">
        <f aca="false">(L120/V120)</f>
        <v>0.55994590711237</v>
      </c>
      <c r="N120" s="26" t="n">
        <v>69000</v>
      </c>
      <c r="O120" s="20" t="n">
        <v>0.75</v>
      </c>
      <c r="P120" s="26" t="n">
        <v>11033</v>
      </c>
      <c r="Q120" s="20" t="n">
        <f aca="false">(P120/V120)</f>
        <v>0.116563833833411</v>
      </c>
      <c r="R120" s="26" t="n">
        <v>16134</v>
      </c>
      <c r="S120" s="20" t="n">
        <v>0.39</v>
      </c>
      <c r="T120" s="29"/>
      <c r="U120" s="29"/>
      <c r="V120" s="33" t="n">
        <v>94652</v>
      </c>
    </row>
    <row r="121" customFormat="false" ht="12.75" hidden="false" customHeight="false" outlineLevel="0" collapsed="false">
      <c r="A121" s="25" t="n">
        <v>1993</v>
      </c>
      <c r="B121" s="26" t="n">
        <v>93000</v>
      </c>
      <c r="C121" s="20" t="n">
        <v>0.942</v>
      </c>
      <c r="D121" s="35"/>
      <c r="E121" s="36"/>
      <c r="F121" s="37"/>
      <c r="G121" s="36"/>
      <c r="H121" s="26"/>
      <c r="I121" s="20"/>
      <c r="J121" s="26" t="n">
        <v>23005</v>
      </c>
      <c r="K121" s="20" t="n">
        <v>0.98</v>
      </c>
      <c r="L121" s="26" t="n">
        <v>55000</v>
      </c>
      <c r="M121" s="20" t="n">
        <f aca="false">(L121/V121)</f>
        <v>0.576773841733258</v>
      </c>
      <c r="N121" s="26" t="n">
        <v>72000</v>
      </c>
      <c r="O121" s="20" t="n">
        <v>0.771</v>
      </c>
      <c r="P121" s="26" t="n">
        <v>16009</v>
      </c>
      <c r="Q121" s="20" t="n">
        <f aca="false">(P121/V121)</f>
        <v>0.167883135132868</v>
      </c>
      <c r="R121" s="26" t="n">
        <v>20425</v>
      </c>
      <c r="S121" s="20" t="n">
        <v>0.48</v>
      </c>
      <c r="T121" s="29"/>
      <c r="U121" s="29"/>
      <c r="V121" s="33" t="n">
        <v>95358</v>
      </c>
    </row>
    <row r="122" customFormat="false" ht="12.75" hidden="false" customHeight="false" outlineLevel="0" collapsed="false">
      <c r="A122" s="25" t="n">
        <v>1994</v>
      </c>
      <c r="B122" s="26" t="n">
        <v>93700</v>
      </c>
      <c r="C122" s="20" t="n">
        <v>0.939</v>
      </c>
      <c r="D122" s="39"/>
      <c r="E122" s="39"/>
      <c r="F122" s="40"/>
      <c r="G122" s="39"/>
      <c r="H122" s="26"/>
      <c r="I122" s="20"/>
      <c r="J122" s="26" t="n">
        <v>24820</v>
      </c>
      <c r="K122" s="20" t="n">
        <v>0.98</v>
      </c>
      <c r="L122" s="26" t="n">
        <v>57000</v>
      </c>
      <c r="M122" s="20" t="n">
        <f aca="false">(L122/V122)</f>
        <v>0.593824228028504</v>
      </c>
      <c r="N122" s="26" t="n">
        <v>74000</v>
      </c>
      <c r="O122" s="20" t="n">
        <v>0.79</v>
      </c>
      <c r="P122" s="26" t="n">
        <v>24134</v>
      </c>
      <c r="Q122" s="20" t="n">
        <f aca="false">(P122/V122)</f>
        <v>0.251427261741051</v>
      </c>
      <c r="R122" s="26" t="n">
        <v>26544</v>
      </c>
      <c r="S122" s="20" t="n">
        <v>0.56</v>
      </c>
      <c r="T122" s="26" t="n">
        <v>2769.665</v>
      </c>
      <c r="U122" s="20" t="n">
        <f aca="false">T122/V122</f>
        <v>0.0288542838688169</v>
      </c>
      <c r="V122" s="33" t="n">
        <v>95988</v>
      </c>
    </row>
    <row r="123" customFormat="false" ht="12.75" hidden="false" customHeight="false" outlineLevel="0" collapsed="false">
      <c r="A123" s="25" t="n">
        <v>1995</v>
      </c>
      <c r="B123" s="26" t="n">
        <v>94200</v>
      </c>
      <c r="C123" s="20" t="n">
        <v>0.939</v>
      </c>
      <c r="D123" s="39"/>
      <c r="E123" s="39"/>
      <c r="F123" s="40"/>
      <c r="G123" s="39"/>
      <c r="H123" s="26"/>
      <c r="I123" s="20"/>
      <c r="J123" s="26" t="n">
        <v>25600</v>
      </c>
      <c r="K123" s="20" t="n">
        <v>0.983</v>
      </c>
      <c r="L123" s="26" t="n">
        <v>60000</v>
      </c>
      <c r="M123" s="20" t="n">
        <f aca="false">(L123/V123)</f>
        <v>0.616104984289323</v>
      </c>
      <c r="N123" s="26" t="n">
        <v>77000</v>
      </c>
      <c r="O123" s="20" t="n">
        <v>0.81</v>
      </c>
      <c r="P123" s="26" t="n">
        <v>33786</v>
      </c>
      <c r="Q123" s="20" t="n">
        <f aca="false">(P123/V123)</f>
        <v>0.346928716653318</v>
      </c>
      <c r="R123" s="26" t="n">
        <v>30374</v>
      </c>
      <c r="S123" s="20" t="n">
        <v>0.65</v>
      </c>
      <c r="T123" s="26" t="n">
        <v>4600.406</v>
      </c>
      <c r="U123" s="20" t="n">
        <f aca="false">T123/V123</f>
        <v>0.0472388844392418</v>
      </c>
      <c r="V123" s="33" t="n">
        <v>97386</v>
      </c>
    </row>
    <row r="124" customFormat="false" ht="12.75" hidden="false" customHeight="false" outlineLevel="0" collapsed="false">
      <c r="A124" s="25" t="n">
        <v>1996</v>
      </c>
      <c r="B124" s="26" t="n">
        <v>95100</v>
      </c>
      <c r="C124" s="20" t="n">
        <v>0.939</v>
      </c>
      <c r="D124" s="39"/>
      <c r="E124" s="39"/>
      <c r="F124" s="40"/>
      <c r="G124" s="39"/>
      <c r="H124" s="26"/>
      <c r="I124" s="20"/>
      <c r="J124" s="26"/>
      <c r="K124" s="20" t="n">
        <v>0.983</v>
      </c>
      <c r="L124" s="26" t="n">
        <v>63500</v>
      </c>
      <c r="M124" s="20" t="n">
        <f aca="false">(L124/V124)</f>
        <v>0.643031462972527</v>
      </c>
      <c r="N124" s="26" t="n">
        <v>79000</v>
      </c>
      <c r="O124" s="20" t="n">
        <v>0.822</v>
      </c>
      <c r="P124" s="26" t="n">
        <v>44043</v>
      </c>
      <c r="Q124" s="20" t="n">
        <f aca="false">(P124/V124)</f>
        <v>0.446000546829906</v>
      </c>
      <c r="R124" s="26" t="n">
        <v>29813</v>
      </c>
      <c r="S124" s="20" t="n">
        <v>0.67</v>
      </c>
      <c r="T124" s="26" t="n">
        <v>6494.755</v>
      </c>
      <c r="U124" s="20" t="n">
        <f aca="false">T124/V124</f>
        <v>0.0657690048708368</v>
      </c>
      <c r="V124" s="33" t="n">
        <v>98751</v>
      </c>
    </row>
    <row r="125" customFormat="false" ht="12.75" hidden="false" customHeight="false" outlineLevel="0" collapsed="false">
      <c r="A125" s="25" t="n">
        <v>1997</v>
      </c>
      <c r="B125" s="26" t="n">
        <v>96500</v>
      </c>
      <c r="C125" s="20" t="n">
        <v>0.938</v>
      </c>
      <c r="D125" s="39"/>
      <c r="E125" s="39"/>
      <c r="F125" s="40"/>
      <c r="G125" s="39"/>
      <c r="H125" s="26"/>
      <c r="I125" s="20"/>
      <c r="J125" s="26"/>
      <c r="K125" s="20"/>
      <c r="L125" s="26" t="n">
        <v>64900</v>
      </c>
      <c r="M125" s="20" t="n">
        <v>0.662</v>
      </c>
      <c r="N125" s="26"/>
      <c r="O125" s="20"/>
      <c r="P125" s="26" t="n">
        <v>55312</v>
      </c>
      <c r="Q125" s="20" t="n">
        <f aca="false">(P125/V125)</f>
        <v>0.547545981904215</v>
      </c>
      <c r="R125" s="26" t="n">
        <v>33095</v>
      </c>
      <c r="S125" s="20" t="n">
        <v>0.68</v>
      </c>
      <c r="T125" s="26" t="n">
        <v>8400.993</v>
      </c>
      <c r="U125" s="20" t="n">
        <f aca="false">T125/V125</f>
        <v>0.083163327327803</v>
      </c>
      <c r="V125" s="33" t="n">
        <v>101018</v>
      </c>
    </row>
    <row r="126" customFormat="false" ht="12.75" hidden="false" customHeight="false" outlineLevel="0" collapsed="false">
      <c r="A126" s="25" t="n">
        <v>1998</v>
      </c>
      <c r="B126" s="26" t="n">
        <v>98000</v>
      </c>
      <c r="C126" s="20" t="n">
        <v>0.942</v>
      </c>
      <c r="D126" s="39"/>
      <c r="E126" s="39"/>
      <c r="F126" s="40"/>
      <c r="G126" s="39"/>
      <c r="H126" s="26"/>
      <c r="I126" s="20"/>
      <c r="J126" s="26"/>
      <c r="K126" s="20"/>
      <c r="L126" s="26" t="n">
        <v>65400</v>
      </c>
      <c r="M126" s="20" t="n">
        <v>0.667</v>
      </c>
      <c r="N126" s="26"/>
      <c r="O126" s="20"/>
      <c r="P126" s="26"/>
      <c r="Q126" s="20"/>
      <c r="R126" s="26" t="n">
        <v>40105</v>
      </c>
      <c r="S126" s="20" t="n">
        <v>0.71</v>
      </c>
      <c r="T126" s="26" t="n">
        <v>10615.609</v>
      </c>
      <c r="U126" s="20" t="n">
        <f aca="false">T126/V126</f>
        <v>0.101975110470701</v>
      </c>
      <c r="V126" s="33" t="n">
        <v>104100</v>
      </c>
    </row>
    <row r="127" customFormat="false" ht="13.5" hidden="false" customHeight="false" outlineLevel="0" collapsed="false">
      <c r="A127" s="41" t="n">
        <v>1999</v>
      </c>
      <c r="B127" s="42" t="n">
        <v>98500</v>
      </c>
      <c r="C127" s="43" t="n">
        <v>0.94</v>
      </c>
      <c r="D127" s="44"/>
      <c r="E127" s="44"/>
      <c r="F127" s="45"/>
      <c r="G127" s="44"/>
      <c r="H127" s="42"/>
      <c r="I127" s="43"/>
      <c r="J127" s="42"/>
      <c r="K127" s="43"/>
      <c r="L127" s="42"/>
      <c r="M127" s="43"/>
      <c r="N127" s="42"/>
      <c r="O127" s="43"/>
      <c r="P127" s="42"/>
      <c r="Q127" s="43"/>
      <c r="R127" s="42"/>
      <c r="S127" s="43"/>
      <c r="T127" s="42" t="n">
        <v>10964.656</v>
      </c>
      <c r="U127" s="43" t="n">
        <f aca="false">T127/V127</f>
        <v>0.104624580152672</v>
      </c>
      <c r="V127" s="46" t="n">
        <v>104800</v>
      </c>
    </row>
    <row r="128" customFormat="false" ht="12.75" hidden="false" customHeight="false" outlineLevel="0" collapsed="false">
      <c r="A128" s="0" t="s">
        <v>27</v>
      </c>
    </row>
    <row r="129" customFormat="false" ht="12.75" hidden="false" customHeight="false" outlineLevel="0" collapsed="false">
      <c r="A129" s="0" t="s">
        <v>28</v>
      </c>
    </row>
    <row r="130" customFormat="false" ht="12.75" hidden="false" customHeight="false" outlineLevel="0" collapsed="false">
      <c r="A130" s="0" t="s">
        <v>29</v>
      </c>
    </row>
    <row r="131" customFormat="false" ht="12.75" hidden="false" customHeight="false" outlineLevel="0" collapsed="false">
      <c r="A131" s="0" t="s">
        <v>30</v>
      </c>
    </row>
    <row r="132" customFormat="false" ht="12" hidden="false" customHeight="true" outlineLevel="0" collapsed="false">
      <c r="A132" s="0" t="s">
        <v>31</v>
      </c>
    </row>
    <row r="133" customFormat="false" ht="12" hidden="false" customHeight="true" outlineLevel="0" collapsed="false">
      <c r="A133" s="0" t="s">
        <v>32</v>
      </c>
    </row>
    <row r="134" customFormat="false" ht="12" hidden="false" customHeight="true" outlineLevel="0" collapsed="false">
      <c r="A134" s="0" t="s">
        <v>33</v>
      </c>
    </row>
  </sheetData>
  <mergeCells count="12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D10:E10"/>
    <mergeCell ref="D11:E11"/>
  </mergeCells>
  <printOptions headings="false" gridLines="false" gridLinesSet="true" horizontalCentered="false" verticalCentered="false"/>
  <pageMargins left="1.09027777777778" right="0.2" top="0.984027777777778" bottom="0.510416666666667" header="0.5" footer="0.3201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Trends in Technology (1876 - Present)</oddHeader>
    <oddFooter>&amp;CPage &amp;P of &amp;N</oddFooter>
  </headerFooter>
  <rowBreaks count="2" manualBreakCount="2">
    <brk id="81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A36"/>
  <sheetViews>
    <sheetView showFormulas="false" showGridLines="tru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11" min="11" style="0" width="12.28"/>
  </cols>
  <sheetData>
    <row r="32" customFormat="false" ht="12.75" hidden="false" customHeight="false" outlineLevel="0" collapsed="false">
      <c r="A32" s="0" t="s">
        <v>34</v>
      </c>
    </row>
    <row r="33" customFormat="false" ht="12.75" hidden="false" customHeight="false" outlineLevel="0" collapsed="false">
      <c r="A33" s="0" t="s">
        <v>35</v>
      </c>
    </row>
    <row r="34" customFormat="false" ht="12.75" hidden="false" customHeight="false" outlineLevel="0" collapsed="false">
      <c r="A34" s="0" t="s">
        <v>36</v>
      </c>
    </row>
    <row r="35" customFormat="false" ht="12.75" hidden="false" customHeight="false" outlineLevel="0" collapsed="false">
      <c r="A35" s="0" t="s">
        <v>37</v>
      </c>
    </row>
    <row r="36" customFormat="false" ht="12.75" hidden="false" customHeight="false" outlineLevel="0" collapsed="false">
      <c r="A36" s="0" t="s">
        <v>38</v>
      </c>
    </row>
  </sheetData>
  <printOptions headings="false" gridLines="false" gridLinesSet="true" horizontalCentered="false" verticalCentered="false"/>
  <pageMargins left="0.209722222222222" right="0.209722222222222" top="0.929861111111111" bottom="0.27986111111111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8:50:22Z</dcterms:created>
  <dc:creator>Gregory Guice</dc:creator>
  <dc:description/>
  <dc:language>en-US</dc:language>
  <cp:lastModifiedBy>Gregory Guice</cp:lastModifiedBy>
  <cp:lastPrinted>2000-02-17T20:08:53Z</cp:lastPrinted>
  <cp:revision>0</cp:revision>
  <dc:subject/>
  <dc:title/>
</cp:coreProperties>
</file>